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49.wmf" ContentType="image/x-wmf"/>
  <Override PartName="/xl/media/image50.png" ContentType="image/png"/>
  <Override PartName="/xl/media/image48.wmf" ContentType="image/x-wmf"/>
  <Override PartName="/xl/media/image47.wmf" ContentType="image/x-wmf"/>
  <Override PartName="/xl/media/image46.wmf" ContentType="image/x-wmf"/>
  <Override PartName="/xl/media/image45.wmf" ContentType="image/x-wmf"/>
  <Override PartName="/xl/media/image44.wmf" ContentType="image/x-wmf"/>
  <Override PartName="/xl/media/image43.wmf" ContentType="image/x-wmf"/>
  <Override PartName="/xl/media/image9.png" ContentType="image/png"/>
  <Override PartName="/xl/media/image41.jpeg" ContentType="image/jpeg"/>
  <Override PartName="/xl/media/image66.png" ContentType="image/png"/>
  <Override PartName="/xl/media/image40.jpeg" ContentType="image/jpeg"/>
  <Override PartName="/xl/media/image35.png" ContentType="image/png"/>
  <Override PartName="/xl/media/image33.png" ContentType="image/png"/>
  <Override PartName="/xl/media/image30.png" ContentType="image/png"/>
  <Override PartName="/xl/media/image98.wmf" ContentType="image/x-wmf"/>
  <Override PartName="/xl/media/image10.png" ContentType="image/png"/>
  <Override PartName="/xl/media/image5.wmf" ContentType="image/x-wmf"/>
  <Override PartName="/xl/media/image82.wmf" ContentType="image/x-wmf"/>
  <Override PartName="/xl/media/image42.wmf" ContentType="image/x-wmf"/>
  <Override PartName="/xl/media/image8.png" ContentType="image/png"/>
  <Override PartName="/xl/media/image53.wmf" ContentType="image/x-wmf"/>
  <Override PartName="/xl/media/image13.png" ContentType="image/png"/>
  <Override PartName="/xl/media/image1.png" ContentType="image/png"/>
  <Override PartName="/xl/media/image39.jpeg" ContentType="image/jpeg"/>
  <Override PartName="/xl/media/image17.png" ContentType="image/png"/>
  <Override PartName="/xl/media/image38.png" ContentType="image/png"/>
  <Override PartName="/xl/media/image52.wmf" ContentType="image/x-wmf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51.wmf" ContentType="image/x-wmf"/>
  <Override PartName="/xl/media/image29.png" ContentType="image/png"/>
  <Override PartName="/xl/media/image11.png" ContentType="image/png"/>
  <Override PartName="/xl/media/image79.wmf" ContentType="image/x-wmf"/>
  <Override PartName="/xl/media/image36.png" ContentType="image/png"/>
  <Override PartName="/xl/media/image6.png" ContentType="image/png"/>
  <Override PartName="/xl/media/image18.png" ContentType="image/png"/>
  <Override PartName="/xl/media/image64.wmf" ContentType="image/x-wmf"/>
  <Override PartName="/xl/media/image24.png" ContentType="image/png"/>
  <Override PartName="/xl/media/image65.wmf" ContentType="image/x-wmf"/>
  <Override PartName="/xl/media/image25.png" ContentType="image/png"/>
  <Override PartName="/xl/media/image71.wmf" ContentType="image/x-wmf"/>
  <Override PartName="/xl/media/image31.png" ContentType="image/png"/>
  <Override PartName="/xl/media/image68.png" ContentType="image/png"/>
  <Override PartName="/xl/media/image90.wmf" ContentType="image/x-wmf"/>
  <Override PartName="/xl/media/image72.wmf" ContentType="image/x-wmf"/>
  <Override PartName="/xl/media/image32.png" ContentType="image/png"/>
  <Override PartName="/xl/media/image69.png" ContentType="image/png"/>
  <Override PartName="/xl/media/image91.wmf" ContentType="image/x-wmf"/>
  <Override PartName="/xl/media/image70.wmf" ContentType="image/x-wmf"/>
  <Override PartName="/xl/media/image67.png" ContentType="image/png"/>
  <Override PartName="/xl/media/image73.wmf" ContentType="image/x-wmf"/>
  <Override PartName="/xl/media/image74.wmf" ContentType="image/x-wmf"/>
  <Override PartName="/xl/media/image34.png" ContentType="image/png"/>
  <Override PartName="/xl/media/image75.wmf" ContentType="image/x-wmf"/>
  <Override PartName="/xl/media/image76.wmf" ContentType="image/x-wmf"/>
  <Override PartName="/xl/media/image77.png" ContentType="image/png"/>
  <Override PartName="/xl/media/image97.wmf" ContentType="image/x-wmf"/>
  <Override PartName="/xl/media/image57.png" ContentType="image/png"/>
  <Override PartName="/xl/media/image85.wmf" ContentType="image/x-wmf"/>
  <Override PartName="/xl/media/image96.wmf" ContentType="image/x-wmf"/>
  <Override PartName="/xl/media/image84.wmf" ContentType="image/x-wmf"/>
  <Override PartName="/xl/media/image95.wmf" ContentType="image/x-wmf"/>
  <Override PartName="/xl/media/image83.wmf" ContentType="image/x-wmf"/>
  <Override PartName="/xl/media/image94.wmf" ContentType="image/x-wmf"/>
  <Override PartName="/xl/media/image93.wmf" ContentType="image/x-wmf"/>
  <Override PartName="/xl/media/image81.wmf" ContentType="image/x-wmf"/>
  <Override PartName="/xl/media/image78.png" ContentType="image/png"/>
  <Override PartName="/xl/media/image92.wmf" ContentType="image/x-wmf"/>
  <Override PartName="/xl/media/image87.wmf" ContentType="image/x-wmf"/>
  <Override PartName="/xl/media/image86.wmf" ContentType="image/x-wmf"/>
  <Override PartName="/xl/media/image63.wmf" ContentType="image/x-wmf"/>
  <Override PartName="/xl/media/image23.png" ContentType="image/png"/>
  <Override PartName="/xl/media/image62.wmf" ContentType="image/x-wmf"/>
  <Override PartName="/xl/media/image22.png" ContentType="image/png"/>
  <Override PartName="/xl/media/image61.png" ContentType="image/png"/>
  <Override PartName="/xl/media/image59.wmf" ContentType="image/x-wmf"/>
  <Override PartName="/xl/media/image60.png" ContentType="image/png"/>
  <Override PartName="/xl/media/image28.png" ContentType="image/png"/>
  <Override PartName="/xl/media/image26.png" ContentType="image/png"/>
  <Override PartName="/xl/media/image89.wmf" ContentType="image/x-wmf"/>
  <Override PartName="/xl/media/image21.png" ContentType="image/png"/>
  <Override PartName="/xl/media/image20.png" ContentType="image/png"/>
  <Override PartName="/xl/media/image88.wmf" ContentType="image/x-wmf"/>
  <Override PartName="/xl/media/image56.wmf" ContentType="image/x-wmf"/>
  <Override PartName="/xl/media/image4.png" ContentType="image/png"/>
  <Override PartName="/xl/media/image16.png" ContentType="image/png"/>
  <Override PartName="/xl/media/image15.png" ContentType="image/png"/>
  <Override PartName="/xl/media/image55.wmf" ContentType="image/x-wmf"/>
  <Override PartName="/xl/media/image54.wmf" ContentType="image/x-wmf"/>
  <Override PartName="/xl/media/image2.png" ContentType="image/png"/>
  <Override PartName="/xl/media/image14.png" ContentType="image/png"/>
  <Override PartName="/xl/media/image80.wmf" ContentType="image/x-wmf"/>
  <Override PartName="/xl/media/image58.png" ContentType="image/png"/>
  <Override PartName="/xl/media/image3.wmf" ContentType="image/x-wmf"/>
  <Override PartName="/xl/media/image27.png" ContentType="image/png"/>
  <Override PartName="/xl/drawings/_rels/drawing24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3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feitos" sheetId="1" state="visible" r:id="rId2"/>
    <sheet name="interações" sheetId="2" state="visible" r:id="rId3"/>
    <sheet name="Plan1" sheetId="3" state="visible" r:id="rId4"/>
    <sheet name="Plan2" sheetId="4" state="visible" r:id="rId5"/>
    <sheet name="Plan3" sheetId="5" state="visible" r:id="rId6"/>
    <sheet name="Plan3a" sheetId="6" state="visible" r:id="rId7"/>
    <sheet name="Plan4" sheetId="7" state="visible" r:id="rId8"/>
    <sheet name="Planilha2_VarTestTOne" sheetId="8" state="visible" r:id="rId9"/>
    <sheet name="Plan 5" sheetId="9" state="visible" r:id="rId10"/>
    <sheet name="Planilha2" sheetId="10" state="visible" r:id="rId11"/>
    <sheet name="Plan 5 A" sheetId="11" state="visible" r:id="rId12"/>
    <sheet name="Planilha1" sheetId="12" state="visible" r:id="rId13"/>
    <sheet name="Plan6" sheetId="13" state="visible" r:id="rId14"/>
    <sheet name="Plan7" sheetId="14" state="visible" r:id="rId15"/>
    <sheet name="Plan8" sheetId="15" state="visible" r:id="rId16"/>
    <sheet name="Plan9" sheetId="16" state="visible" r:id="rId17"/>
    <sheet name="Planilha6_TestVariance" sheetId="17" state="visible" r:id="rId18"/>
    <sheet name="teste variança" sheetId="18" state="visible" r:id="rId19"/>
    <sheet name="Plan22_TestHSU" sheetId="19" state="visible" r:id="rId20"/>
    <sheet name="Plan10" sheetId="20" state="visible" r:id="rId21"/>
    <sheet name="Plan12" sheetId="21" state="visible" r:id="rId22"/>
    <sheet name="Plan14" sheetId="22" state="visible" r:id="rId23"/>
    <sheet name="Plan16" sheetId="23" state="visible" r:id="rId24"/>
    <sheet name="Plan17A" sheetId="24" state="visible" r:id="rId25"/>
    <sheet name="Plan17A_Reg_linear" sheetId="25" state="visible" r:id="rId26"/>
    <sheet name="Plan17" sheetId="26" state="visible" r:id="rId27"/>
    <sheet name="Plan25_LinearModel" sheetId="27" state="visible" r:id="rId28"/>
    <sheet name="Plan18" sheetId="28" state="visible" r:id="rId29"/>
    <sheet name="Plan5" sheetId="29" state="visible" r:id="rId30"/>
    <sheet name="plan 19b" sheetId="30" state="visible" r:id="rId31"/>
    <sheet name="Plan19" sheetId="31" state="visible" r:id="rId32"/>
    <sheet name="plan 19c" sheetId="32" state="visible" r:id="rId33"/>
    <sheet name="Plan11" sheetId="33" state="visible" r:id="rId34"/>
    <sheet name="Plan22_LinearModel" sheetId="34" state="visible" r:id="rId35"/>
    <sheet name="Plan21" sheetId="35" state="visible" r:id="rId36"/>
    <sheet name="Plan20" sheetId="36" state="visible" r:id="rId37"/>
    <sheet name="Plan24_LinearModel" sheetId="37" state="visible" r:id="rId38"/>
    <sheet name="Plan23" sheetId="38" state="visible" r:id="rId3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3" uniqueCount="327">
  <si>
    <t xml:space="preserve">Nitrogênio </t>
  </si>
  <si>
    <t xml:space="preserve">Resposta</t>
  </si>
  <si>
    <t xml:space="preserve">N0 </t>
  </si>
  <si>
    <t xml:space="preserve">A ferramenta Gráfico de Efeitos do Action permite avaliar a influência de cada fator individualmente.</t>
  </si>
  <si>
    <t xml:space="preserve">GRÁFICO DE EFEITOS</t>
  </si>
  <si>
    <t xml:space="preserve">Resultados da Análise</t>
  </si>
  <si>
    <t xml:space="preserve">N1 </t>
  </si>
  <si>
    <t xml:space="preserve">Tabela de Efeito</t>
  </si>
  <si>
    <t xml:space="preserve">Um agrônomo está interessado em investigar o efeito da adubação nitrogenada em dois níveis (N0 e N1) numa determinada cultura. Os resultados do experimento são apresentados na tabela abaixo.</t>
  </si>
  <si>
    <t xml:space="preserve">Nitrogenio</t>
  </si>
  <si>
    <t xml:space="preserve">Limite Inferior</t>
  </si>
  <si>
    <t xml:space="preserve">Efeito</t>
  </si>
  <si>
    <t xml:space="preserve">Limite Superior</t>
  </si>
  <si>
    <t xml:space="preserve">N0</t>
  </si>
  <si>
    <t xml:space="preserve">N1</t>
  </si>
  <si>
    <t xml:space="preserve">A  mudança do nível N0 para o nível N1 produz um acréscimo de (1,58 - 1,28) = 0; 3 unidades na resposta. O gráfico confirma a afirmação anterior obtida através da tabela: o nível N1 de nitrogênio, quando utilizado, oferece melhor resultado do que quando é usado o nível N0.</t>
  </si>
  <si>
    <t xml:space="preserve">Potássio</t>
  </si>
  <si>
    <t xml:space="preserve">Um agrônomo está interessado em investigar o efeito da adubação nitrogenada em dois níveis (N0 e N1) e fosfatada também em dois níveis (P0 e P1) numa determinada cultura. Os resultados do experimento são apresentados na tabela abaixo.</t>
  </si>
  <si>
    <t xml:space="preserve">P0</t>
  </si>
  <si>
    <t xml:space="preserve">Não há interação entre os dois fatores e seus respectivos níveis, ou seja, existe independência entre eles. Assim, independente do nível de nitrogênio a ser usado, N0 ou N1, o nível de potássio P1 apresentará sempre melhor resultado.</t>
  </si>
  <si>
    <t xml:space="preserve">P1</t>
  </si>
  <si>
    <t xml:space="preserve">Dados</t>
  </si>
  <si>
    <t xml:space="preserve">TESTES DE NORMALIDADE</t>
  </si>
  <si>
    <t xml:space="preserve">DADOS DO PROCESSO</t>
  </si>
  <si>
    <t xml:space="preserve">Estatística: Anderson-Darling</t>
  </si>
  <si>
    <t xml:space="preserve">P-valor</t>
  </si>
  <si>
    <t xml:space="preserve">PESO MÉDIO DAS PEÇAS</t>
  </si>
  <si>
    <t xml:space="preserve">TESTE T - AMOSTRA ÚNICA</t>
  </si>
  <si>
    <t xml:space="preserve">ALTURA DA HASTE ESTAR  EM TORNO DE 1055 mm, com  alpha=0,05 com 20 amostras</t>
  </si>
  <si>
    <t xml:space="preserve">Informação</t>
  </si>
  <si>
    <t xml:space="preserve">Valor</t>
  </si>
  <si>
    <t xml:space="preserve">T</t>
  </si>
  <si>
    <t xml:space="preserve">Graus de Liberdade</t>
  </si>
  <si>
    <t xml:space="preserve">NÃO REJEITAMOS A HIPÓTESE NULA....Tα̷ 2 =  -2,093 e 2,093 e tcal= -1,74 </t>
  </si>
  <si>
    <t xml:space="preserve">Média Amostral</t>
  </si>
  <si>
    <t xml:space="preserve">Desvio padrão amostral</t>
  </si>
  <si>
    <t xml:space="preserve">Tamanho da amostra</t>
  </si>
  <si>
    <t xml:space="preserve">Hipótese Alternativa: Diferente de</t>
  </si>
  <si>
    <t xml:space="preserve">Intervalo de Confiança</t>
  </si>
  <si>
    <t xml:space="preserve">Dados - População 1</t>
  </si>
  <si>
    <t xml:space="preserve">amostras iguais</t>
  </si>
  <si>
    <t xml:space="preserve">TESTE T - AMOSTRAS INDEPENDENTES</t>
  </si>
  <si>
    <t xml:space="preserve">Dados - População 2</t>
  </si>
  <si>
    <t xml:space="preserve">Queremos testar a igualdade das médias de duas populações que tem variâncias iguais. Amostras independentes. A estatística do teste é -8,62. Como o p-valor é 1,15193E-11, portanto, menor que 5%, rejeitamos a hipótese nula de igualdade das médias das duas populações, a um nível de 95% de confiança.</t>
  </si>
  <si>
    <t xml:space="preserve">Média no grupo 1:</t>
  </si>
  <si>
    <t xml:space="preserve">Média no grupo 2:</t>
  </si>
  <si>
    <t xml:space="preserve">Média 1 - Média 2:</t>
  </si>
  <si>
    <t xml:space="preserve">Sistema de Usinagem</t>
  </si>
  <si>
    <t xml:space="preserve">Eixo de Comando</t>
  </si>
  <si>
    <t xml:space="preserve">Como valor de  p= 1,15E-11, portanto&lt; 0,05 então rejeito a hipótese nula de igualdades entre as médias.</t>
  </si>
  <si>
    <t xml:space="preserve">Sistema 1</t>
  </si>
  <si>
    <t xml:space="preserve">Desvio padrão amostral do grupo 1:</t>
  </si>
  <si>
    <t xml:space="preserve">Desvio padrão amostral do grupo 2:</t>
  </si>
  <si>
    <t xml:space="preserve">Desvio padrão agrupado:</t>
  </si>
  <si>
    <t xml:space="preserve">Sistema 2</t>
  </si>
  <si>
    <t xml:space="preserve"> desvio padrão agrupado (pooled) que é dado por </t>
  </si>
  <si>
    <t xml:space="preserve">Vamos testar se as médias das amostras 1 e 2 são iguais ou diferente, portanto</t>
  </si>
  <si>
    <t xml:space="preserve"> Para este exemplo, fixamos o nível de significância $ \alpha = 0,05 $.
3. Como o teste é bilateral e sabendo que o número de graus de liberdade é $ b = n_1+n_2-2 = 53 $, encontramos na Tabela da distribuição $ t $ de Student os seguintes valores críticos $ -t_{0,025} = -2,005 $ e $ t_{0,025} = 2,005 $.</t>
  </si>
  <si>
    <t xml:space="preserve">Laboratório da Empresa A </t>
  </si>
  <si>
    <t xml:space="preserve">Laboratório da Empresa A</t>
  </si>
  <si>
    <t xml:space="preserve">TESTE T - PAREADO</t>
  </si>
  <si>
    <t xml:space="preserve">Laboratório da Empresa B</t>
  </si>
  <si>
    <t xml:space="preserve">Média das Diferenças</t>
  </si>
  <si>
    <t xml:space="preserve">Desvio Padrão das diferenças</t>
  </si>
  <si>
    <t xml:space="preserve">Como o p-valor é 0,7562 então, a um nível de significância de 5%, não rejeitamos a hipótese nula de compatibilidade das medições entre o laboratório da empresa A e o laboratório da empresa B</t>
  </si>
  <si>
    <t xml:space="preserve">Laboratório da Empresa A ($ X_i $)</t>
  </si>
  <si>
    <t xml:space="preserve">Laboratório da Empresa B ($ Y_i $)</t>
  </si>
  <si>
    <t xml:space="preserve">Diferença ($ D_i $)</t>
  </si>
  <si>
    <t xml:space="preserve">TESTE QUI-QUADRADO - UMA VARIÂNCIA</t>
  </si>
  <si>
    <t xml:space="preserve">Teste Qui-Quadrado - Uma Variância</t>
  </si>
  <si>
    <t xml:space="preserve">Estatística Qui-Quadrado</t>
  </si>
  <si>
    <t xml:space="preserve">Variância Amostral</t>
  </si>
  <si>
    <t xml:space="preserve">Tamanho da Amostra</t>
  </si>
  <si>
    <t xml:space="preserve">Hipótese Alternativa: Diferente</t>
  </si>
  <si>
    <t xml:space="preserve">Nível de Confiança</t>
  </si>
  <si>
    <t xml:space="preserve">Medidas</t>
  </si>
  <si>
    <t xml:space="preserve">O peso de componentes mecânicos produzidos por uma determinada empresa é uma variável aleatória que se supõe ter distribuição Normal. Pretende-se estudar a variabilidade do peso dos referidos componentes. Para isso, uma amostra de tamanho 11 foi obtida, cujos valores em grama são:</t>
  </si>
  <si>
    <t xml:space="preserve">Construa um intervalo de confiança para a variância do peso, com um grau de confiança igual a 95% em que a hipótese nula para a variância é 7</t>
  </si>
  <si>
    <t xml:space="preserve">Teste Qui-quadrado - Uma Variância</t>
  </si>
  <si>
    <t xml:space="preserve">https://youtu.be/UwYkEOyBtn0</t>
  </si>
  <si>
    <t xml:space="preserve">https://youtu.be/nwgVwZQYj6U</t>
  </si>
  <si>
    <t xml:space="preserve">ACTION STAT</t>
  </si>
  <si>
    <t xml:space="preserve">Observando a tabela da distribuição Fisher-Snedecor com $ 24 $ graus de liberdade no numerador e $ 29 $ no denominador temos que $ F_{(24;29;0,975)} = 2,154 $ e $ F_{(24;29;0,025)} = 0,451 $.
Como $ F_{\text{obs}}=0,223 \ \textless \ F_{(24;29;0,025)} = 0,451 $, rejeitamos $ H_0 $.</t>
  </si>
  <si>
    <t xml:space="preserve">Um analista da qualidade quer avaliar se existe diferença nas medidas de eixos comandos desenvolvidos por dois sistemas de usinagem. A Tabela a seguir apresenta as medições de duas populações dos dois sistemas que são independentes e tem distribuição normal. A um nível de 95% de confiança, existe diferença significativa entre as variabilidades das medidas dos eixos comandos dos dois sistemas de usinagem?  Testar se as varianças são iguais</t>
  </si>
  <si>
    <t xml:space="preserve">https://youtu.be/GUngyc7WcDc</t>
  </si>
  <si>
    <t xml:space="preserve">Teste F - Duas Variâncias</t>
  </si>
  <si>
    <t xml:space="preserve">https://www.youtube.com/watch?v=iZKF2AAA0OA&amp;feature=youtu.be</t>
  </si>
  <si>
    <t xml:space="preserve">action stat</t>
  </si>
  <si>
    <t xml:space="preserve">TESTE F - DUAS VARIÂNCIAS</t>
  </si>
  <si>
    <t xml:space="preserve">Resultados</t>
  </si>
  <si>
    <t xml:space="preserve">Estatística F</t>
  </si>
  <si>
    <t xml:space="preserve">Graus de liberdade (Numerador)</t>
  </si>
  <si>
    <t xml:space="preserve">Graus de liberdade (Denominador)</t>
  </si>
  <si>
    <t xml:space="preserve">P-Valor</t>
  </si>
  <si>
    <t xml:space="preserve">Desvio padrão - Sistema 1</t>
  </si>
  <si>
    <t xml:space="preserve">Desvio padrão - Sistema 2</t>
  </si>
  <si>
    <t xml:space="preserve">Tamanho de Sistema 1</t>
  </si>
  <si>
    <t xml:space="preserve">Tamanho de Sistema 2</t>
  </si>
  <si>
    <t xml:space="preserve">Hipótese Alternativa Diferente de</t>
  </si>
  <si>
    <t xml:space="preserve">Intervalo de Confiança para razão das Variâncias</t>
  </si>
  <si>
    <t xml:space="preserve">Intervalo de Confiança para Desvio padrão</t>
  </si>
  <si>
    <t xml:space="preserve">Desvio Padrão</t>
  </si>
  <si>
    <t xml:space="preserve">ANOVA 1 FATOR</t>
  </si>
  <si>
    <t xml:space="preserve">ANOVA</t>
  </si>
  <si>
    <t xml:space="preserve">Fator</t>
  </si>
  <si>
    <t xml:space="preserve">Resistência</t>
  </si>
  <si>
    <t xml:space="preserve">y-ym</t>
  </si>
  <si>
    <t xml:space="preserve">Considere um processo, produto ou serviço no qual queremos avaliar o impacto do fator A , tal que A tenha k níveis, sendo que esses níveis são fixos. Suponha que uma amostra de N unidades experimentais é selecionada completamente aleatória de uma população de unidades experimentais. A unidade experimental é a unidade básica para o qual os tratamentos são aplicados, para mais detalhes sobre unidades experimentais ver módulo de DOE, conforme tabela 1.</t>
  </si>
  <si>
    <t xml:space="preserve">https://youtu.be/a_K-ftBNwlE</t>
  </si>
  <si>
    <t xml:space="preserve">média= 15,04</t>
  </si>
  <si>
    <t xml:space="preserve">ANOVA EX 1</t>
  </si>
  <si>
    <t xml:space="preserve">FATOR</t>
  </si>
  <si>
    <t xml:space="preserve">VALOR</t>
  </si>
  <si>
    <t xml:space="preserve">A</t>
  </si>
  <si>
    <t xml:space="preserve">F TABELADO=2,86</t>
  </si>
  <si>
    <t xml:space="preserve">Tabela da Anova</t>
  </si>
  <si>
    <t xml:space="preserve">G.L.</t>
  </si>
  <si>
    <t xml:space="preserve">Soma de Quadrados</t>
  </si>
  <si>
    <t xml:space="preserve">Quadrado Médio</t>
  </si>
  <si>
    <t xml:space="preserve">Estat. F</t>
  </si>
  <si>
    <t xml:space="preserve">B</t>
  </si>
  <si>
    <t xml:space="preserve">Resíduos</t>
  </si>
  <si>
    <t xml:space="preserve">Teste de Falta de Ajuste</t>
  </si>
  <si>
    <t xml:space="preserve">Falta de ajuste</t>
  </si>
  <si>
    <t xml:space="preserve">Erro</t>
  </si>
  <si>
    <t xml:space="preserve">Intervalo de confiança dos Efeitos</t>
  </si>
  <si>
    <t xml:space="preserve">C</t>
  </si>
  <si>
    <t xml:space="preserve">D</t>
  </si>
  <si>
    <t xml:space="preserve">ANOVA EX 2</t>
  </si>
  <si>
    <t xml:space="preserve">fator</t>
  </si>
  <si>
    <t xml:space="preserve">valor</t>
  </si>
  <si>
    <t xml:space="preserve">ANOVA EX 3</t>
  </si>
  <si>
    <t xml:space="preserve">ANOVA EX 4</t>
  </si>
  <si>
    <t xml:space="preserve">TESTES DE VARIÂNCIA</t>
  </si>
  <si>
    <t xml:space="preserve">Teste de Variância</t>
  </si>
  <si>
    <t xml:space="preserve">Bartlett (estatística do teste)</t>
  </si>
  <si>
    <t xml:space="preserve">Intervalos de Confiança para o Desvio-padrão</t>
  </si>
  <si>
    <t xml:space="preserve">Teste de Bartlet</t>
  </si>
  <si>
    <t xml:space="preserve">Teste de Levene</t>
  </si>
  <si>
    <t xml:space="preserve">Utilizado quando a hipótese de normalidade dos resíduos não é rejeitada. </t>
  </si>
  <si>
    <t xml:space="preserve">Utilizado quando a hipótese de normalidade dos resíduos  é rejeitada. </t>
  </si>
  <si>
    <t xml:space="preserve">https://youtu.be/QmfAmSvLD3E</t>
  </si>
  <si>
    <t xml:space="preserve">https://youtu.be/S_5SIekyLKA</t>
  </si>
  <si>
    <t xml:space="preserve">https://youtu.be/ie5--gMmbyg</t>
  </si>
  <si>
    <t xml:space="preserve">https://youtu.be/lb2yQ_pGmCA</t>
  </si>
  <si>
    <t xml:space="preserve">TESTE HSU</t>
  </si>
  <si>
    <t xml:space="preserve">TESTE: Maior é o melhor</t>
  </si>
  <si>
    <t xml:space="preserve">Nível</t>
  </si>
  <si>
    <t xml:space="preserve">Média</t>
  </si>
  <si>
    <t xml:space="preserve">Se o P-valor for menor ou igual ao nível de significância $ (\alpha) $ pré-determinado, isto significa que as</t>
  </si>
  <si>
    <t xml:space="preserve">médias dos níveis são diferentes. Caso contrário, serão iguais. </t>
  </si>
  <si>
    <t xml:space="preserve">Programas </t>
  </si>
  <si>
    <t xml:space="preserve">Notas</t>
  </si>
  <si>
    <t xml:space="preserve">Programas</t>
  </si>
  <si>
    <t xml:space="preserve">Sentimento </t>
  </si>
  <si>
    <t xml:space="preserve"> Valor de Mercado</t>
  </si>
  <si>
    <t xml:space="preserve">Retorno Médio </t>
  </si>
  <si>
    <t xml:space="preserve">Negativo</t>
  </si>
  <si>
    <t xml:space="preserve">Alto</t>
  </si>
  <si>
    <t xml:space="preserve">Com o objetivo de verificar a existência ou não da relação entre o sentimento de mercado e os preços futuros das ações, foi analisado o relacionamento entre os fatores sentimento e o fator valor de mercado da empresa. O sentimento de mercado  podemos definir aqui como a propensão do investidor para a especulação.</t>
  </si>
  <si>
    <t xml:space="preserve">TABELA DA ANOVA</t>
  </si>
  <si>
    <t xml:space="preserve">Efeito Fixo</t>
  </si>
  <si>
    <t xml:space="preserve">Tabela da ANOVA</t>
  </si>
  <si>
    <t xml:space="preserve">Sentimento</t>
  </si>
  <si>
    <t xml:space="preserve">Valor_de_Mercado</t>
  </si>
  <si>
    <t xml:space="preserve">Positivo</t>
  </si>
  <si>
    <t xml:space="preserve">Sentimento:Valor_de_Mercado</t>
  </si>
  <si>
    <t xml:space="preserve">Gráfico de Interações</t>
  </si>
  <si>
    <t xml:space="preserve">Baixo</t>
  </si>
  <si>
    <t xml:space="preserve">Gráfico de Efeitos</t>
  </si>
  <si>
    <t xml:space="preserve">Negativo|Alto</t>
  </si>
  <si>
    <t xml:space="preserve">Positivo|Alto</t>
  </si>
  <si>
    <t xml:space="preserve">Negativo|Baixo</t>
  </si>
  <si>
    <t xml:space="preserve">Positivo|Baixo</t>
  </si>
  <si>
    <t xml:space="preserve">Análise de Resíduos</t>
  </si>
  <si>
    <t xml:space="preserve">Testes de Normalidade</t>
  </si>
  <si>
    <t xml:space="preserve">N</t>
  </si>
  <si>
    <t xml:space="preserve">Anderson-Darling</t>
  </si>
  <si>
    <t xml:space="preserve">Material</t>
  </si>
  <si>
    <t xml:space="preserve">Perfil</t>
  </si>
  <si>
    <t xml:space="preserve">Medida</t>
  </si>
  <si>
    <t xml:space="preserve">MAS 15</t>
  </si>
  <si>
    <t xml:space="preserve">Ramp and Pad #1</t>
  </si>
  <si>
    <t xml:space="preserve">Ramp and Pad #2</t>
  </si>
  <si>
    <t xml:space="preserve">Baseline</t>
  </si>
  <si>
    <t xml:space="preserve">Uma empresa produz um certo tipo de produto e usa como fatores material e perfil do material. Para isso realizamos um experimento com 42 peças, com 2 tipos de materiais (MAS15, MAS17) e 3 tipos de perfil de material (Padrão, Ramp Pad1, Ramp Pad2 ). Os dados estão na Tabela </t>
  </si>
  <si>
    <t xml:space="preserve">MAS 17</t>
  </si>
  <si>
    <t xml:space="preserve">Material:Perfil</t>
  </si>
  <si>
    <t xml:space="preserve">MAS 15|Baseline</t>
  </si>
  <si>
    <t xml:space="preserve">MAS 17|Baseline</t>
  </si>
  <si>
    <t xml:space="preserve">MAS 15|Ramp and Pad #1</t>
  </si>
  <si>
    <t xml:space="preserve">MAS 17|Ramp and Pad #1</t>
  </si>
  <si>
    <t xml:space="preserve">MAS 15|Ramp and Pad #2</t>
  </si>
  <si>
    <t xml:space="preserve">MAS 17|Ramp and Pad #2</t>
  </si>
  <si>
    <t xml:space="preserve">Observação</t>
  </si>
  <si>
    <t xml:space="preserve">Dureza</t>
  </si>
  <si>
    <t xml:space="preserve">Temperatura</t>
  </si>
  <si>
    <t xml:space="preserve">1/20 + (56,25/625)</t>
  </si>
  <si>
    <t xml:space="preserve">MODELO DE REGRESSÃO LINEAR</t>
  </si>
  <si>
    <t xml:space="preserve">Fatores</t>
  </si>
  <si>
    <t xml:space="preserve">p-valor</t>
  </si>
  <si>
    <t xml:space="preserve">Análise exploratória (resíduos)</t>
  </si>
  <si>
    <t xml:space="preserve">Mínimo</t>
  </si>
  <si>
    <t xml:space="preserve">1Q</t>
  </si>
  <si>
    <t xml:space="preserve">Mediana</t>
  </si>
  <si>
    <t xml:space="preserve">3Q</t>
  </si>
  <si>
    <t xml:space="preserve">Máximo</t>
  </si>
  <si>
    <t xml:space="preserve">Coeficientes</t>
  </si>
  <si>
    <t xml:space="preserve">Preditor</t>
  </si>
  <si>
    <t xml:space="preserve">Estimativa</t>
  </si>
  <si>
    <t xml:space="preserve">Estat.t</t>
  </si>
  <si>
    <t xml:space="preserve">Intercepto</t>
  </si>
  <si>
    <t xml:space="preserve">Desvio Padrão dos Resíduos</t>
  </si>
  <si>
    <t xml:space="preserve">R^2</t>
  </si>
  <si>
    <t xml:space="preserve">R^2 Ajustado</t>
  </si>
  <si>
    <t xml:space="preserve">DIAGNÓSTICO DE ERROS</t>
  </si>
  <si>
    <t xml:space="preserve">Análise de Diagnóstico - Tabela Resumo</t>
  </si>
  <si>
    <t xml:space="preserve">N.Obs</t>
  </si>
  <si>
    <t xml:space="preserve">Resíduos Studentizados</t>
  </si>
  <si>
    <t xml:space="preserve">Resíduos Padronizados</t>
  </si>
  <si>
    <t xml:space="preserve">Leverage</t>
  </si>
  <si>
    <t xml:space="preserve">DFFITS</t>
  </si>
  <si>
    <t xml:space="preserve">DFBETA</t>
  </si>
  <si>
    <t xml:space="preserve">D-COOK</t>
  </si>
  <si>
    <t xml:space="preserve">Intervalo de confiança</t>
  </si>
  <si>
    <t xml:space="preserve">(Intercept)</t>
  </si>
  <si>
    <t xml:space="preserve">Teste de Normalidade</t>
  </si>
  <si>
    <t xml:space="preserve">leverage</t>
  </si>
  <si>
    <t xml:space="preserve">SOMA 625</t>
  </si>
  <si>
    <t xml:space="preserve">Leverage=0,14</t>
  </si>
  <si>
    <t xml:space="preserve">Estatística</t>
  </si>
  <si>
    <t xml:space="preserve">Shapiro-Wilk</t>
  </si>
  <si>
    <t xml:space="preserve">Kolmogorov-Smirnov</t>
  </si>
  <si>
    <t xml:space="preserve">Ryan-Joiner</t>
  </si>
  <si>
    <t xml:space="preserve">Breusch Pagan</t>
  </si>
  <si>
    <t xml:space="preserve">Qui-Quadrado</t>
  </si>
  <si>
    <t xml:space="preserve">GL</t>
  </si>
  <si>
    <t xml:space="preserve">Goldfeld Quandt</t>
  </si>
  <si>
    <t xml:space="preserve">Variável</t>
  </si>
  <si>
    <t xml:space="preserve">GQ</t>
  </si>
  <si>
    <t xml:space="preserve">GL 1</t>
  </si>
  <si>
    <t xml:space="preserve">GL 2</t>
  </si>
  <si>
    <t xml:space="preserve">Teste de Independência - Durbin-Watson</t>
  </si>
  <si>
    <t xml:space="preserve">DW</t>
  </si>
  <si>
    <t xml:space="preserve">ANÁLISE GRÁFICA</t>
  </si>
  <si>
    <t xml:space="preserve">Adotando um nível de significância </t>
  </si>
  <si>
    <t xml:space="preserve">=5%, temos na primeira tabela (Tabela da Anova) que o P-valor</t>
  </si>
  <si>
    <t xml:space="preserve">0,05 indicando que </t>
  </si>
  <si>
    <t xml:space="preserve">. Portanto, concluímos com um nível de confiança de 95% que a variável explicativa tem relação linear com a variável resposta.     </t>
  </si>
  <si>
    <t xml:space="preserve">A segunda tabela apresenta uma análise descritiva dos resíduos do modelo, contendo os valores dos quartis, máximos e mínimos, média e mediana. </t>
  </si>
  <si>
    <t xml:space="preserve">Na terceira tabela (Coeficientes) temos as estimativas do intercepto e do coeficiente relacionado à variável de entrada. Como o coeficiente da variável de entrada é negativo, concluímos que no intervalo da análise, um aumento na temperatura provoca diminuição na dureza do material. A tabela apresenta também os p-valores para cada coeficiente, em que a hipótese nula é que o coeficiente é não significativo. Como os valores são muito pequenos (aproximadamente 0), rejeitamos a hipótese nula para os coeficientes, indicando que eles são importantes (significativo) para o modelo.</t>
  </si>
  <si>
    <t xml:space="preserve">A quarta tabela apresenta o </t>
  </si>
  <si>
    <t xml:space="preserve"> Ajustado em que podemos ter uma ideia da qualidade do ajuste. Quanto mais próximo do valor 1, melhor. No exemplo, como </t>
  </si>
  <si>
    <t xml:space="preserve"> Ajustado é próximo de 1, temos indícios de que o modelo linear simples se ajustou bem ao conjunto de dados analisado.</t>
  </si>
  <si>
    <t xml:space="preserve">Tempo</t>
  </si>
  <si>
    <t xml:space="preserve">Dose_de_ions</t>
  </si>
  <si>
    <t xml:space="preserve">Medida Descritiva da Qualidade do Ajuste</t>
  </si>
  <si>
    <t xml:space="preserve">Intervalo de confiança para os parâmetros</t>
  </si>
  <si>
    <t xml:space="preserve">Testes de Homocedasticidade</t>
  </si>
  <si>
    <t xml:space="preserve">Teste de Homocedasticidade - Breusch Pagan</t>
  </si>
  <si>
    <t xml:space="preserve">Teste de Homocedasticidade - Goldfeld Quandt</t>
  </si>
  <si>
    <t xml:space="preserve">GL1</t>
  </si>
  <si>
    <t xml:space="preserve">GL2</t>
  </si>
  <si>
    <t xml:space="preserve">Teste de Independencia</t>
  </si>
  <si>
    <t xml:space="preserve">Dados de entrada não contém réplicas.</t>
  </si>
  <si>
    <t xml:space="preserve">Pontos Atípicos(outliers)</t>
  </si>
  <si>
    <t xml:space="preserve">Outliers em Y</t>
  </si>
  <si>
    <t xml:space="preserve">Outliers (pontos atípicos)</t>
  </si>
  <si>
    <t xml:space="preserve">t-Valor</t>
  </si>
  <si>
    <t xml:space="preserve">P-valor Bonferroni</t>
  </si>
  <si>
    <t xml:space="preserve">Outliers (Y)</t>
  </si>
  <si>
    <t xml:space="preserve">Valor Ajustado</t>
  </si>
  <si>
    <t xml:space="preserve">Critério</t>
  </si>
  <si>
    <t xml:space="preserve">± 2</t>
  </si>
  <si>
    <t xml:space="preserve">Outliers em X</t>
  </si>
  <si>
    <t xml:space="preserve">REGRESSÃO MULTIPLA</t>
  </si>
  <si>
    <t xml:space="preserve">Dose_de_íons</t>
  </si>
  <si>
    <t xml:space="preserve">Ganho</t>
  </si>
  <si>
    <t xml:space="preserve">Outlier é uma observação extrema, ou seja, é um ponto com comportamento diferente dos demais. Além de diagnosticar heteroscedasticidade, o gráfico de resíduos versus valores ajustados também auxilia na detecção de pontos atípicos.</t>
  </si>
  <si>
    <t xml:space="preserve">DFFITS mede a influência que a observação i tem sobre seu próprio valor ajustado. Consideremos a medida</t>
  </si>
  <si>
    <t xml:space="preserve">A distância de Cook mede a influência da observação i sobre todos n valores ajustados .</t>
  </si>
  <si>
    <t xml:space="preserve">DFBETA mede a influência da observação i sobre o coeficiente de . É definido por</t>
  </si>
  <si>
    <t xml:space="preserve">x1</t>
  </si>
  <si>
    <t xml:space="preserve">x2</t>
  </si>
  <si>
    <t xml:space="preserve">mJ/kg</t>
  </si>
  <si>
    <t xml:space="preserve">x1:x2</t>
  </si>
  <si>
    <t xml:space="preserve">NaN</t>
  </si>
  <si>
    <t xml:space="preserve">Falta de Ajuste</t>
  </si>
  <si>
    <t xml:space="preserve">Erro Puro</t>
  </si>
  <si>
    <t xml:space="preserve">I(x1^2)</t>
  </si>
  <si>
    <t xml:space="preserve">Outliers (Quantis)</t>
  </si>
  <si>
    <t xml:space="preserve">Obs.</t>
  </si>
  <si>
    <t xml:space="preserve">Quantis da Normal</t>
  </si>
  <si>
    <t xml:space="preserve">Envelope (Nível de Confiança=0.95)</t>
  </si>
  <si>
    <t xml:space="preserve">Outliers (X)</t>
  </si>
  <si>
    <t xml:space="preserve">Observações</t>
  </si>
  <si>
    <t xml:space="preserve">Retorno</t>
  </si>
  <si>
    <t xml:space="preserve">x1 + x2+x1*x2+I(x1^2)+I(x2^2)</t>
  </si>
  <si>
    <t xml:space="preserve">Propaganda</t>
  </si>
  <si>
    <t xml:space="preserve">MODELO DE REGRESSÃO LINEAR SIMPLES</t>
  </si>
  <si>
    <t xml:space="preserve">Modelo Quadrático</t>
  </si>
  <si>
    <t xml:space="preserve">I(Propaganda^2)</t>
  </si>
  <si>
    <t xml:space="preserve">Brown-Forsyte não é calculado para modelo polinomial</t>
  </si>
  <si>
    <t xml:space="preserve">Teste de Homocedasticidade - Cochran</t>
  </si>
  <si>
    <t xml:space="preserve">Salário</t>
  </si>
  <si>
    <t xml:space="preserve">Período</t>
  </si>
  <si>
    <t xml:space="preserve">Equipe</t>
  </si>
  <si>
    <t xml:space="preserve">Manhã</t>
  </si>
  <si>
    <t xml:space="preserve">E1</t>
  </si>
  <si>
    <t xml:space="preserve">E2</t>
  </si>
  <si>
    <t xml:space="preserve">Periodo</t>
  </si>
  <si>
    <t xml:space="preserve">E3</t>
  </si>
  <si>
    <t xml:space="preserve">Periodo:Equipe</t>
  </si>
  <si>
    <t xml:space="preserve">Tarde</t>
  </si>
  <si>
    <t xml:space="preserve">PeriodoTarde</t>
  </si>
  <si>
    <t xml:space="preserve">EquipeE2</t>
  </si>
  <si>
    <t xml:space="preserve">EquipeE3</t>
  </si>
  <si>
    <t xml:space="preserve">PeriodoTarde:EquipeE2</t>
  </si>
  <si>
    <t xml:space="preserve">PeriodoTarde:EquipeE3</t>
  </si>
  <si>
    <t xml:space="preserve">Experiencia</t>
  </si>
  <si>
    <t xml:space="preserve">Turno</t>
  </si>
  <si>
    <t xml:space="preserve">TurnoT</t>
  </si>
  <si>
    <t xml:space="preserve">M</t>
  </si>
  <si>
    <t xml:space="preserve">TMP</t>
  </si>
  <si>
    <t xml:space="preserve">Experiência</t>
  </si>
  <si>
    <t xml:space="preserve">Experiencia:Turno</t>
  </si>
  <si>
    <t xml:space="preserve">Experiencia:Turn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E+00"/>
    <numFmt numFmtId="167" formatCode="0.00"/>
    <numFmt numFmtId="168" formatCode="0.00%"/>
    <numFmt numFmtId="169" formatCode="0.0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0"/>
      <color rgb="FFFFFFFF"/>
      <name val="Calibri"/>
      <family val="2"/>
    </font>
    <font>
      <sz val="11"/>
      <color rgb="FF000080"/>
      <name val="Calibri"/>
      <family val="2"/>
    </font>
    <font>
      <b val="true"/>
      <sz val="11"/>
      <color rgb="FF333333"/>
      <name val="Arial"/>
      <family val="2"/>
    </font>
    <font>
      <b val="true"/>
      <sz val="11"/>
      <color rgb="FF333333"/>
      <name val="Arial"/>
      <family val="2"/>
    </font>
    <font>
      <sz val="11"/>
      <color rgb="FF333333"/>
      <name val="Arial"/>
      <family val="2"/>
    </font>
    <font>
      <b val="true"/>
      <sz val="11"/>
      <color rgb="FF333333"/>
      <name val="Arial"/>
      <family val="2"/>
    </font>
    <font>
      <u val="single"/>
      <sz val="11"/>
      <color rgb="FF0000FF"/>
      <name val="Calibri"/>
      <family val="2"/>
    </font>
    <font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7" fontId="0" fillId="0" borderId="2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8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2.wmf"/><Relationship Id="rId2" Type="http://schemas.openxmlformats.org/officeDocument/2006/relationships/image" Target="../media/image43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4.wmf"/><Relationship Id="rId2" Type="http://schemas.openxmlformats.org/officeDocument/2006/relationships/image" Target="../media/image45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6.wmf"/><Relationship Id="rId2" Type="http://schemas.openxmlformats.org/officeDocument/2006/relationships/image" Target="../media/image47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8.wmf"/><Relationship Id="rId2" Type="http://schemas.openxmlformats.org/officeDocument/2006/relationships/image" Target="../media/image49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50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2.wmf"/><Relationship Id="rId2" Type="http://schemas.openxmlformats.org/officeDocument/2006/relationships/image" Target="../media/image53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4.wmf"/><Relationship Id="rId2" Type="http://schemas.openxmlformats.org/officeDocument/2006/relationships/image" Target="../media/image55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6.wmf"/><Relationship Id="rId2" Type="http://schemas.openxmlformats.org/officeDocument/2006/relationships/image" Target="../media/image57.png"/><Relationship Id="rId3" Type="http://schemas.openxmlformats.org/officeDocument/2006/relationships/image" Target="../media/image58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59.wmf"/><Relationship Id="rId2" Type="http://schemas.openxmlformats.org/officeDocument/2006/relationships/image" Target="../media/image60.png"/><Relationship Id="rId3" Type="http://schemas.openxmlformats.org/officeDocument/2006/relationships/image" Target="../media/image6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2.wmf"/><Relationship Id="rId2" Type="http://schemas.openxmlformats.org/officeDocument/2006/relationships/image" Target="../media/image63.wmf"/><Relationship Id="rId3" Type="http://schemas.openxmlformats.org/officeDocument/2006/relationships/image" Target="../media/image64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65.wmf"/><Relationship Id="rId2" Type="http://schemas.openxmlformats.org/officeDocument/2006/relationships/image" Target="../media/image66.png"/><Relationship Id="rId3" Type="http://schemas.openxmlformats.org/officeDocument/2006/relationships/image" Target="../media/image67.png"/><Relationship Id="rId4" Type="http://schemas.openxmlformats.org/officeDocument/2006/relationships/image" Target="../media/image68.png"/><Relationship Id="rId5" Type="http://schemas.openxmlformats.org/officeDocument/2006/relationships/image" Target="../media/image69.png"/><Relationship Id="rId6" Type="http://schemas.openxmlformats.org/officeDocument/2006/relationships/image" Target="../media/image69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70.wmf"/><Relationship Id="rId2" Type="http://schemas.openxmlformats.org/officeDocument/2006/relationships/image" Target="../media/image71.wmf"/><Relationship Id="rId3" Type="http://schemas.openxmlformats.org/officeDocument/2006/relationships/image" Target="../media/image72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73.wmf"/><Relationship Id="rId2" Type="http://schemas.openxmlformats.org/officeDocument/2006/relationships/image" Target="../media/image74.wmf"/><Relationship Id="rId3" Type="http://schemas.openxmlformats.org/officeDocument/2006/relationships/image" Target="../media/image75.wmf"/><Relationship Id="rId4" Type="http://schemas.openxmlformats.org/officeDocument/2006/relationships/image" Target="../media/image76.wmf"/><Relationship Id="rId5" Type="http://schemas.openxmlformats.org/officeDocument/2006/relationships/image" Target="../media/image77.png"/><Relationship Id="rId6" Type="http://schemas.openxmlformats.org/officeDocument/2006/relationships/image" Target="../media/image78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79.wmf"/><Relationship Id="rId2" Type="http://schemas.openxmlformats.org/officeDocument/2006/relationships/image" Target="../media/image80.wmf"/><Relationship Id="rId3" Type="http://schemas.openxmlformats.org/officeDocument/2006/relationships/image" Target="../media/image81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82.wmf"/><Relationship Id="rId2" Type="http://schemas.openxmlformats.org/officeDocument/2006/relationships/image" Target="../media/image83.wmf"/><Relationship Id="rId3" Type="http://schemas.openxmlformats.org/officeDocument/2006/relationships/image" Target="../media/image84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85.wmf"/><Relationship Id="rId2" Type="http://schemas.openxmlformats.org/officeDocument/2006/relationships/image" Target="../media/image86.wmf"/><Relationship Id="rId3" Type="http://schemas.openxmlformats.org/officeDocument/2006/relationships/image" Target="../media/image87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88.wmf"/><Relationship Id="rId2" Type="http://schemas.openxmlformats.org/officeDocument/2006/relationships/image" Target="../media/image89.wmf"/><Relationship Id="rId3" Type="http://schemas.openxmlformats.org/officeDocument/2006/relationships/image" Target="../media/image90.wmf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91.wmf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9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93.wmf"/><Relationship Id="rId2" Type="http://schemas.openxmlformats.org/officeDocument/2006/relationships/image" Target="../media/image94.wmf"/><Relationship Id="rId3" Type="http://schemas.openxmlformats.org/officeDocument/2006/relationships/image" Target="../media/image95.wmf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96.wmf"/><Relationship Id="rId2" Type="http://schemas.openxmlformats.org/officeDocument/2006/relationships/image" Target="../media/image97.wmf"/><Relationship Id="rId3" Type="http://schemas.openxmlformats.org/officeDocument/2006/relationships/image" Target="../media/image98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wmf"/><Relationship Id="rId3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10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3.png"/><Relationship Id="rId8" Type="http://schemas.openxmlformats.org/officeDocument/2006/relationships/image" Target="../media/image14.png"/><Relationship Id="rId9" Type="http://schemas.openxmlformats.org/officeDocument/2006/relationships/image" Target="../media/image15.png"/><Relationship Id="rId10" Type="http://schemas.openxmlformats.org/officeDocument/2006/relationships/image" Target="../media/image16.png"/><Relationship Id="rId11" Type="http://schemas.openxmlformats.org/officeDocument/2006/relationships/image" Target="../media/image17.png"/><Relationship Id="rId12" Type="http://schemas.openxmlformats.org/officeDocument/2006/relationships/image" Target="../media/image18.png"/><Relationship Id="rId13" Type="http://schemas.openxmlformats.org/officeDocument/2006/relationships/image" Target="../media/image19.png"/><Relationship Id="rId14" Type="http://schemas.openxmlformats.org/officeDocument/2006/relationships/image" Target="../media/image20.png"/><Relationship Id="rId15" Type="http://schemas.openxmlformats.org/officeDocument/2006/relationships/image" Target="../media/image21.png"/><Relationship Id="rId16" Type="http://schemas.openxmlformats.org/officeDocument/2006/relationships/image" Target="../media/image22.png"/><Relationship Id="rId17" Type="http://schemas.openxmlformats.org/officeDocument/2006/relationships/image" Target="../media/image23.png"/><Relationship Id="rId18" Type="http://schemas.openxmlformats.org/officeDocument/2006/relationships/image" Target="../media/image24.png"/><Relationship Id="rId19" Type="http://schemas.openxmlformats.org/officeDocument/2006/relationships/image" Target="../media/image25.png"/><Relationship Id="rId20" Type="http://schemas.openxmlformats.org/officeDocument/2006/relationships/image" Target="../media/image26.png"/><Relationship Id="rId21" Type="http://schemas.openxmlformats.org/officeDocument/2006/relationships/image" Target="../media/image27.png"/><Relationship Id="rId22" Type="http://schemas.openxmlformats.org/officeDocument/2006/relationships/image" Target="../media/image28.png"/><Relationship Id="rId23" Type="http://schemas.openxmlformats.org/officeDocument/2006/relationships/image" Target="../media/image29.png"/><Relationship Id="rId24" Type="http://schemas.openxmlformats.org/officeDocument/2006/relationships/image" Target="../media/image30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1.png"/><Relationship Id="rId2" Type="http://schemas.openxmlformats.org/officeDocument/2006/relationships/image" Target="../media/image32.png"/><Relationship Id="rId3" Type="http://schemas.openxmlformats.org/officeDocument/2006/relationships/image" Target="../media/image33.png"/><Relationship Id="rId4" Type="http://schemas.openxmlformats.org/officeDocument/2006/relationships/image" Target="../media/image3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5.png"/><Relationship Id="rId2" Type="http://schemas.openxmlformats.org/officeDocument/2006/relationships/image" Target="../media/image36.png"/><Relationship Id="rId3" Type="http://schemas.openxmlformats.org/officeDocument/2006/relationships/image" Target="../media/image37.png"/><Relationship Id="rId4" Type="http://schemas.openxmlformats.org/officeDocument/2006/relationships/image" Target="../media/image3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9.jpeg"/><Relationship Id="rId2" Type="http://schemas.openxmlformats.org/officeDocument/2006/relationships/image" Target="../media/image40.jpeg"/><Relationship Id="rId3" Type="http://schemas.openxmlformats.org/officeDocument/2006/relationships/image" Target="../media/image4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0</xdr:rowOff>
    </xdr:from>
    <xdr:to>
      <xdr:col>8</xdr:col>
      <xdr:colOff>309600</xdr:colOff>
      <xdr:row>43</xdr:row>
      <xdr:rowOff>1206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2040120" y="2063880"/>
          <a:ext cx="4686840" cy="601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1</xdr:row>
      <xdr:rowOff>0</xdr:rowOff>
    </xdr:from>
    <xdr:to>
      <xdr:col>24</xdr:col>
      <xdr:colOff>316800</xdr:colOff>
      <xdr:row>54</xdr:row>
      <xdr:rowOff>9468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11266920" y="3905280"/>
          <a:ext cx="6634800" cy="618444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7</xdr:col>
      <xdr:colOff>0</xdr:colOff>
      <xdr:row>30</xdr:row>
      <xdr:rowOff>0</xdr:rowOff>
    </xdr:from>
    <xdr:to>
      <xdr:col>13</xdr:col>
      <xdr:colOff>573120</xdr:colOff>
      <xdr:row>63</xdr:row>
      <xdr:rowOff>108000</xdr:rowOff>
    </xdr:to>
    <xdr:pic>
      <xdr:nvPicPr>
        <xdr:cNvPr id="43" name="Picture 2" descr=""/>
        <xdr:cNvPicPr/>
      </xdr:nvPicPr>
      <xdr:blipFill>
        <a:blip r:embed="rId2"/>
        <a:stretch/>
      </xdr:blipFill>
      <xdr:spPr>
        <a:xfrm>
          <a:off x="4449960" y="5575320"/>
          <a:ext cx="6758280" cy="618480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7</xdr:row>
      <xdr:rowOff>0</xdr:rowOff>
    </xdr:from>
    <xdr:to>
      <xdr:col>20</xdr:col>
      <xdr:colOff>316800</xdr:colOff>
      <xdr:row>50</xdr:row>
      <xdr:rowOff>9468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8757360" y="3168720"/>
          <a:ext cx="6634800" cy="618444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9</xdr:col>
      <xdr:colOff>533520</xdr:colOff>
      <xdr:row>59</xdr:row>
      <xdr:rowOff>108000</xdr:rowOff>
    </xdr:to>
    <xdr:pic>
      <xdr:nvPicPr>
        <xdr:cNvPr id="45" name="Picture 2" descr=""/>
        <xdr:cNvPicPr/>
      </xdr:nvPicPr>
      <xdr:blipFill>
        <a:blip r:embed="rId2"/>
        <a:stretch/>
      </xdr:blipFill>
      <xdr:spPr>
        <a:xfrm>
          <a:off x="1895400" y="4838760"/>
          <a:ext cx="6763680" cy="618480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6</xdr:row>
      <xdr:rowOff>0</xdr:rowOff>
    </xdr:from>
    <xdr:to>
      <xdr:col>21</xdr:col>
      <xdr:colOff>316440</xdr:colOff>
      <xdr:row>49</xdr:row>
      <xdr:rowOff>950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9487440" y="2984400"/>
          <a:ext cx="6634800" cy="618480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10</xdr:col>
      <xdr:colOff>454680</xdr:colOff>
      <xdr:row>58</xdr:row>
      <xdr:rowOff>10764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2554560" y="4654440"/>
          <a:ext cx="6755760" cy="618480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8</xdr:row>
      <xdr:rowOff>0</xdr:rowOff>
    </xdr:from>
    <xdr:to>
      <xdr:col>23</xdr:col>
      <xdr:colOff>316800</xdr:colOff>
      <xdr:row>51</xdr:row>
      <xdr:rowOff>9504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10172160" y="3352680"/>
          <a:ext cx="6634800" cy="618480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6</xdr:col>
      <xdr:colOff>0</xdr:colOff>
      <xdr:row>27</xdr:row>
      <xdr:rowOff>0</xdr:rowOff>
    </xdr:from>
    <xdr:to>
      <xdr:col>13</xdr:col>
      <xdr:colOff>369000</xdr:colOff>
      <xdr:row>60</xdr:row>
      <xdr:rowOff>108000</xdr:rowOff>
    </xdr:to>
    <xdr:pic>
      <xdr:nvPicPr>
        <xdr:cNvPr id="49" name="Picture 2" descr=""/>
        <xdr:cNvPicPr/>
      </xdr:nvPicPr>
      <xdr:blipFill>
        <a:blip r:embed="rId2"/>
        <a:stretch/>
      </xdr:blipFill>
      <xdr:spPr>
        <a:xfrm>
          <a:off x="3790800" y="5022720"/>
          <a:ext cx="6750360" cy="618516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7</xdr:col>
      <xdr:colOff>60120</xdr:colOff>
      <xdr:row>51</xdr:row>
      <xdr:rowOff>139320</xdr:rowOff>
    </xdr:to>
    <xdr:pic>
      <xdr:nvPicPr>
        <xdr:cNvPr id="50" name="Imagem 2" descr=""/>
        <xdr:cNvPicPr/>
      </xdr:nvPicPr>
      <xdr:blipFill>
        <a:blip r:embed="rId1"/>
        <a:stretch/>
      </xdr:blipFill>
      <xdr:spPr>
        <a:xfrm>
          <a:off x="0" y="3352680"/>
          <a:ext cx="6322320" cy="621648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8</xdr:col>
      <xdr:colOff>408600</xdr:colOff>
      <xdr:row>45</xdr:row>
      <xdr:rowOff>10800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2235240"/>
          <a:ext cx="6712920" cy="618480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7880</xdr:colOff>
      <xdr:row>23</xdr:row>
      <xdr:rowOff>165240</xdr:rowOff>
    </xdr:from>
    <xdr:to>
      <xdr:col>18</xdr:col>
      <xdr:colOff>290160</xdr:colOff>
      <xdr:row>48</xdr:row>
      <xdr:rowOff>15912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9090360" y="4464360"/>
          <a:ext cx="4936680" cy="460368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3</xdr:col>
      <xdr:colOff>368280</xdr:colOff>
      <xdr:row>24</xdr:row>
      <xdr:rowOff>76320</xdr:rowOff>
    </xdr:from>
    <xdr:to>
      <xdr:col>9</xdr:col>
      <xdr:colOff>224280</xdr:colOff>
      <xdr:row>53</xdr:row>
      <xdr:rowOff>184320</xdr:rowOff>
    </xdr:to>
    <xdr:pic>
      <xdr:nvPicPr>
        <xdr:cNvPr id="53" name="Picture 2" descr=""/>
        <xdr:cNvPicPr/>
      </xdr:nvPicPr>
      <xdr:blipFill>
        <a:blip r:embed="rId2"/>
        <a:stretch/>
      </xdr:blipFill>
      <xdr:spPr>
        <a:xfrm>
          <a:off x="2438280" y="4559400"/>
          <a:ext cx="5963040" cy="545472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9</xdr:row>
      <xdr:rowOff>0</xdr:rowOff>
    </xdr:from>
    <xdr:to>
      <xdr:col>22</xdr:col>
      <xdr:colOff>316440</xdr:colOff>
      <xdr:row>52</xdr:row>
      <xdr:rowOff>8280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9157320" y="3549600"/>
          <a:ext cx="6634800" cy="617868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13</xdr:col>
      <xdr:colOff>356040</xdr:colOff>
      <xdr:row>61</xdr:row>
      <xdr:rowOff>101520</xdr:rowOff>
    </xdr:to>
    <xdr:pic>
      <xdr:nvPicPr>
        <xdr:cNvPr id="55" name="Picture 2" descr=""/>
        <xdr:cNvPicPr/>
      </xdr:nvPicPr>
      <xdr:blipFill>
        <a:blip r:embed="rId2"/>
        <a:stretch/>
      </xdr:blipFill>
      <xdr:spPr>
        <a:xfrm>
          <a:off x="3410640" y="5219640"/>
          <a:ext cx="6734520" cy="618480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2</xdr:row>
      <xdr:rowOff>0</xdr:rowOff>
    </xdr:from>
    <xdr:to>
      <xdr:col>11</xdr:col>
      <xdr:colOff>666720</xdr:colOff>
      <xdr:row>55</xdr:row>
      <xdr:rowOff>10800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5014080" y="4083120"/>
          <a:ext cx="6763320" cy="618480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6</xdr:col>
      <xdr:colOff>0</xdr:colOff>
      <xdr:row>66</xdr:row>
      <xdr:rowOff>0</xdr:rowOff>
    </xdr:from>
    <xdr:to>
      <xdr:col>15</xdr:col>
      <xdr:colOff>507240</xdr:colOff>
      <xdr:row>98</xdr:row>
      <xdr:rowOff>108000</xdr:rowOff>
    </xdr:to>
    <xdr:pic>
      <xdr:nvPicPr>
        <xdr:cNvPr id="57" name="Imagem 2" descr=""/>
        <xdr:cNvPicPr/>
      </xdr:nvPicPr>
      <xdr:blipFill>
        <a:blip r:embed="rId2"/>
        <a:stretch/>
      </xdr:blipFill>
      <xdr:spPr>
        <a:xfrm>
          <a:off x="5014080" y="12198240"/>
          <a:ext cx="9344520" cy="60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</xdr:row>
      <xdr:rowOff>0</xdr:rowOff>
    </xdr:from>
    <xdr:to>
      <xdr:col>11</xdr:col>
      <xdr:colOff>474480</xdr:colOff>
      <xdr:row>137</xdr:row>
      <xdr:rowOff>120960</xdr:rowOff>
    </xdr:to>
    <xdr:pic>
      <xdr:nvPicPr>
        <xdr:cNvPr id="58" name="Imagem 4" descr=""/>
        <xdr:cNvPicPr/>
      </xdr:nvPicPr>
      <xdr:blipFill>
        <a:blip r:embed="rId3"/>
        <a:stretch/>
      </xdr:blipFill>
      <xdr:spPr>
        <a:xfrm>
          <a:off x="5014080" y="19386720"/>
          <a:ext cx="6571080" cy="601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9440</xdr:colOff>
      <xdr:row>27</xdr:row>
      <xdr:rowOff>37800</xdr:rowOff>
    </xdr:from>
    <xdr:to>
      <xdr:col>9</xdr:col>
      <xdr:colOff>865800</xdr:colOff>
      <xdr:row>55</xdr:row>
      <xdr:rowOff>6480</xdr:rowOff>
    </xdr:to>
    <xdr:pic>
      <xdr:nvPicPr>
        <xdr:cNvPr id="59" name="Picture 1" descr=""/>
        <xdr:cNvPicPr/>
      </xdr:nvPicPr>
      <xdr:blipFill>
        <a:blip r:embed="rId1"/>
        <a:stretch/>
      </xdr:blipFill>
      <xdr:spPr>
        <a:xfrm>
          <a:off x="3187440" y="5092560"/>
          <a:ext cx="5644440" cy="516276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6</xdr:col>
      <xdr:colOff>0</xdr:colOff>
      <xdr:row>72</xdr:row>
      <xdr:rowOff>0</xdr:rowOff>
    </xdr:from>
    <xdr:to>
      <xdr:col>23</xdr:col>
      <xdr:colOff>448200</xdr:colOff>
      <xdr:row>104</xdr:row>
      <xdr:rowOff>120960</xdr:rowOff>
    </xdr:to>
    <xdr:pic>
      <xdr:nvPicPr>
        <xdr:cNvPr id="60" name="Imagem 2" descr=""/>
        <xdr:cNvPicPr/>
      </xdr:nvPicPr>
      <xdr:blipFill>
        <a:blip r:embed="rId2"/>
        <a:stretch/>
      </xdr:blipFill>
      <xdr:spPr>
        <a:xfrm>
          <a:off x="4161960" y="13392000"/>
          <a:ext cx="13949280" cy="601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1</xdr:row>
      <xdr:rowOff>0</xdr:rowOff>
    </xdr:from>
    <xdr:to>
      <xdr:col>12</xdr:col>
      <xdr:colOff>20160</xdr:colOff>
      <xdr:row>143</xdr:row>
      <xdr:rowOff>120960</xdr:rowOff>
    </xdr:to>
    <xdr:pic>
      <xdr:nvPicPr>
        <xdr:cNvPr id="61" name="Imagem 4" descr=""/>
        <xdr:cNvPicPr/>
      </xdr:nvPicPr>
      <xdr:blipFill>
        <a:blip r:embed="rId3"/>
        <a:stretch/>
      </xdr:blipFill>
      <xdr:spPr>
        <a:xfrm>
          <a:off x="4161960" y="20574000"/>
          <a:ext cx="6571440" cy="601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720</xdr:colOff>
      <xdr:row>14</xdr:row>
      <xdr:rowOff>94680</xdr:rowOff>
    </xdr:from>
    <xdr:to>
      <xdr:col>14</xdr:col>
      <xdr:colOff>375840</xdr:colOff>
      <xdr:row>47</xdr:row>
      <xdr:rowOff>1872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2878920" y="2685600"/>
          <a:ext cx="6450480" cy="600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4</xdr:row>
      <xdr:rowOff>0</xdr:rowOff>
    </xdr:from>
    <xdr:to>
      <xdr:col>3</xdr:col>
      <xdr:colOff>1037880</xdr:colOff>
      <xdr:row>122</xdr:row>
      <xdr:rowOff>145800</xdr:rowOff>
    </xdr:to>
    <xdr:pic>
      <xdr:nvPicPr>
        <xdr:cNvPr id="62" name="Picture 1" descr=""/>
        <xdr:cNvPicPr/>
      </xdr:nvPicPr>
      <xdr:blipFill>
        <a:blip r:embed="rId1"/>
        <a:stretch/>
      </xdr:blipFill>
      <xdr:spPr>
        <a:xfrm>
          <a:off x="0" y="17462520"/>
          <a:ext cx="5796720" cy="530208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4</xdr:col>
      <xdr:colOff>949320</xdr:colOff>
      <xdr:row>167</xdr:row>
      <xdr:rowOff>108000</xdr:rowOff>
    </xdr:to>
    <xdr:pic>
      <xdr:nvPicPr>
        <xdr:cNvPr id="63" name="Picture 2" descr=""/>
        <xdr:cNvPicPr/>
      </xdr:nvPicPr>
      <xdr:blipFill>
        <a:blip r:embed="rId2"/>
        <a:stretch/>
      </xdr:blipFill>
      <xdr:spPr>
        <a:xfrm>
          <a:off x="0" y="24828480"/>
          <a:ext cx="6764760" cy="618480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6</xdr:col>
      <xdr:colOff>0</xdr:colOff>
      <xdr:row>134</xdr:row>
      <xdr:rowOff>0</xdr:rowOff>
    </xdr:from>
    <xdr:to>
      <xdr:col>15</xdr:col>
      <xdr:colOff>112320</xdr:colOff>
      <xdr:row>166</xdr:row>
      <xdr:rowOff>120960</xdr:rowOff>
    </xdr:to>
    <xdr:pic>
      <xdr:nvPicPr>
        <xdr:cNvPr id="64" name="Picture 3" descr=""/>
        <xdr:cNvPicPr/>
      </xdr:nvPicPr>
      <xdr:blipFill>
        <a:blip r:embed="rId3"/>
        <a:stretch/>
      </xdr:blipFill>
      <xdr:spPr>
        <a:xfrm>
          <a:off x="8601120" y="24828480"/>
          <a:ext cx="6511320" cy="601380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23</xdr:row>
      <xdr:rowOff>18720</xdr:rowOff>
    </xdr:from>
    <xdr:to>
      <xdr:col>5</xdr:col>
      <xdr:colOff>356040</xdr:colOff>
      <xdr:row>34</xdr:row>
      <xdr:rowOff>184320</xdr:rowOff>
    </xdr:to>
    <xdr:pic>
      <xdr:nvPicPr>
        <xdr:cNvPr id="65" name="Picture 1" descr=""/>
        <xdr:cNvPicPr/>
      </xdr:nvPicPr>
      <xdr:blipFill>
        <a:blip r:embed="rId1"/>
        <a:stretch/>
      </xdr:blipFill>
      <xdr:spPr>
        <a:xfrm>
          <a:off x="108720" y="5368680"/>
          <a:ext cx="5129280" cy="219744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6120</xdr:colOff>
      <xdr:row>15</xdr:row>
      <xdr:rowOff>63360</xdr:rowOff>
    </xdr:to>
    <xdr:pic>
      <xdr:nvPicPr>
        <xdr:cNvPr id="66" name="Picture 29" descr="$ \alpha $"/>
        <xdr:cNvPicPr/>
      </xdr:nvPicPr>
      <xdr:blipFill>
        <a:blip r:embed="rId2"/>
        <a:stretch/>
      </xdr:blipFill>
      <xdr:spPr>
        <a:xfrm>
          <a:off x="13326120" y="2806560"/>
          <a:ext cx="96120" cy="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09800</xdr:colOff>
      <xdr:row>16</xdr:row>
      <xdr:rowOff>88560</xdr:rowOff>
    </xdr:to>
    <xdr:pic>
      <xdr:nvPicPr>
        <xdr:cNvPr id="67" name="Picture 30" descr="$ \textless $"/>
        <xdr:cNvPicPr/>
      </xdr:nvPicPr>
      <xdr:blipFill>
        <a:blip r:embed="rId3"/>
        <a:stretch/>
      </xdr:blipFill>
      <xdr:spPr>
        <a:xfrm>
          <a:off x="13326120" y="2997360"/>
          <a:ext cx="109800" cy="8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432360</xdr:colOff>
      <xdr:row>17</xdr:row>
      <xdr:rowOff>139320</xdr:rowOff>
    </xdr:to>
    <xdr:pic>
      <xdr:nvPicPr>
        <xdr:cNvPr id="68" name="Picture 31" descr="$ \beta_{1}\neq0 $"/>
        <xdr:cNvPicPr/>
      </xdr:nvPicPr>
      <xdr:blipFill>
        <a:blip r:embed="rId4"/>
        <a:stretch/>
      </xdr:blipFill>
      <xdr:spPr>
        <a:xfrm>
          <a:off x="13326120" y="3187800"/>
          <a:ext cx="432360" cy="13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78560</xdr:colOff>
      <xdr:row>21</xdr:row>
      <xdr:rowOff>120240</xdr:rowOff>
    </xdr:to>
    <xdr:pic>
      <xdr:nvPicPr>
        <xdr:cNvPr id="69" name="Picture 32" descr="$ R^2 $"/>
        <xdr:cNvPicPr/>
      </xdr:nvPicPr>
      <xdr:blipFill>
        <a:blip r:embed="rId5"/>
        <a:stretch/>
      </xdr:blipFill>
      <xdr:spPr>
        <a:xfrm>
          <a:off x="13326120" y="4597560"/>
          <a:ext cx="178560" cy="1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78560</xdr:colOff>
      <xdr:row>22</xdr:row>
      <xdr:rowOff>120240</xdr:rowOff>
    </xdr:to>
    <xdr:pic>
      <xdr:nvPicPr>
        <xdr:cNvPr id="70" name="Picture 33" descr="$ R^2 $"/>
        <xdr:cNvPicPr/>
      </xdr:nvPicPr>
      <xdr:blipFill>
        <a:blip r:embed="rId6"/>
        <a:stretch/>
      </xdr:blipFill>
      <xdr:spPr>
        <a:xfrm>
          <a:off x="13326120" y="4978440"/>
          <a:ext cx="178560" cy="12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8</xdr:row>
      <xdr:rowOff>0</xdr:rowOff>
    </xdr:from>
    <xdr:to>
      <xdr:col>4</xdr:col>
      <xdr:colOff>455400</xdr:colOff>
      <xdr:row>91</xdr:row>
      <xdr:rowOff>108000</xdr:rowOff>
    </xdr:to>
    <xdr:pic>
      <xdr:nvPicPr>
        <xdr:cNvPr id="71" name="Picture 1" descr=""/>
        <xdr:cNvPicPr/>
      </xdr:nvPicPr>
      <xdr:blipFill>
        <a:blip r:embed="rId1"/>
        <a:stretch/>
      </xdr:blipFill>
      <xdr:spPr>
        <a:xfrm>
          <a:off x="0" y="10782360"/>
          <a:ext cx="6764040" cy="618480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5</xdr:col>
      <xdr:colOff>8280</xdr:colOff>
      <xdr:row>147</xdr:row>
      <xdr:rowOff>184320</xdr:rowOff>
    </xdr:to>
    <xdr:pic>
      <xdr:nvPicPr>
        <xdr:cNvPr id="72" name="Picture 2" descr=""/>
        <xdr:cNvPicPr/>
      </xdr:nvPicPr>
      <xdr:blipFill>
        <a:blip r:embed="rId2"/>
        <a:stretch/>
      </xdr:blipFill>
      <xdr:spPr>
        <a:xfrm>
          <a:off x="0" y="22999680"/>
          <a:ext cx="7725960" cy="441972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5</xdr:col>
      <xdr:colOff>8280</xdr:colOff>
      <xdr:row>178</xdr:row>
      <xdr:rowOff>183960</xdr:rowOff>
    </xdr:to>
    <xdr:pic>
      <xdr:nvPicPr>
        <xdr:cNvPr id="73" name="Picture 3" descr=""/>
        <xdr:cNvPicPr/>
      </xdr:nvPicPr>
      <xdr:blipFill>
        <a:blip r:embed="rId3"/>
        <a:stretch/>
      </xdr:blipFill>
      <xdr:spPr>
        <a:xfrm>
          <a:off x="0" y="28721160"/>
          <a:ext cx="7725960" cy="441936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71000</xdr:colOff>
      <xdr:row>13</xdr:row>
      <xdr:rowOff>6840</xdr:rowOff>
    </xdr:from>
    <xdr:to>
      <xdr:col>22</xdr:col>
      <xdr:colOff>296640</xdr:colOff>
      <xdr:row>32</xdr:row>
      <xdr:rowOff>108000</xdr:rowOff>
    </xdr:to>
    <xdr:pic>
      <xdr:nvPicPr>
        <xdr:cNvPr id="74" name="Picture 1" descr=""/>
        <xdr:cNvPicPr/>
      </xdr:nvPicPr>
      <xdr:blipFill>
        <a:blip r:embed="rId1"/>
        <a:stretch/>
      </xdr:blipFill>
      <xdr:spPr>
        <a:xfrm>
          <a:off x="13114800" y="2445120"/>
          <a:ext cx="3916800" cy="363816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22</xdr:col>
      <xdr:colOff>545760</xdr:colOff>
      <xdr:row>13</xdr:row>
      <xdr:rowOff>0</xdr:rowOff>
    </xdr:from>
    <xdr:to>
      <xdr:col>28</xdr:col>
      <xdr:colOff>546480</xdr:colOff>
      <xdr:row>31</xdr:row>
      <xdr:rowOff>165240</xdr:rowOff>
    </xdr:to>
    <xdr:pic>
      <xdr:nvPicPr>
        <xdr:cNvPr id="75" name="Picture 2" descr=""/>
        <xdr:cNvPicPr/>
      </xdr:nvPicPr>
      <xdr:blipFill>
        <a:blip r:embed="rId2"/>
        <a:stretch/>
      </xdr:blipFill>
      <xdr:spPr>
        <a:xfrm>
          <a:off x="17280720" y="2438280"/>
          <a:ext cx="3791520" cy="351828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0</xdr:col>
      <xdr:colOff>230040</xdr:colOff>
      <xdr:row>23</xdr:row>
      <xdr:rowOff>37800</xdr:rowOff>
    </xdr:from>
    <xdr:to>
      <xdr:col>7</xdr:col>
      <xdr:colOff>375840</xdr:colOff>
      <xdr:row>49</xdr:row>
      <xdr:rowOff>127440</xdr:rowOff>
    </xdr:to>
    <xdr:pic>
      <xdr:nvPicPr>
        <xdr:cNvPr id="76" name="Picture 3" descr=""/>
        <xdr:cNvPicPr/>
      </xdr:nvPicPr>
      <xdr:blipFill>
        <a:blip r:embed="rId3"/>
        <a:stretch/>
      </xdr:blipFill>
      <xdr:spPr>
        <a:xfrm>
          <a:off x="230040" y="4349520"/>
          <a:ext cx="5277240" cy="488376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40</xdr:col>
      <xdr:colOff>0</xdr:colOff>
      <xdr:row>28</xdr:row>
      <xdr:rowOff>0</xdr:rowOff>
    </xdr:from>
    <xdr:to>
      <xdr:col>50</xdr:col>
      <xdr:colOff>132120</xdr:colOff>
      <xdr:row>60</xdr:row>
      <xdr:rowOff>120960</xdr:rowOff>
    </xdr:to>
    <xdr:pic>
      <xdr:nvPicPr>
        <xdr:cNvPr id="77" name="Picture 4" descr=""/>
        <xdr:cNvPicPr/>
      </xdr:nvPicPr>
      <xdr:blipFill>
        <a:blip r:embed="rId4"/>
        <a:stretch/>
      </xdr:blipFill>
      <xdr:spPr>
        <a:xfrm>
          <a:off x="28107720" y="5238720"/>
          <a:ext cx="6450120" cy="601380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32120</xdr:colOff>
      <xdr:row>9</xdr:row>
      <xdr:rowOff>145800</xdr:rowOff>
    </xdr:to>
    <xdr:pic>
      <xdr:nvPicPr>
        <xdr:cNvPr id="78" name="Picture 121" descr="$ \hat{Y}_i $"/>
        <xdr:cNvPicPr/>
      </xdr:nvPicPr>
      <xdr:blipFill>
        <a:blip r:embed="rId5"/>
        <a:stretch/>
      </xdr:blipFill>
      <xdr:spPr>
        <a:xfrm>
          <a:off x="14839200" y="1689120"/>
          <a:ext cx="132120" cy="14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71720</xdr:colOff>
      <xdr:row>10</xdr:row>
      <xdr:rowOff>133200</xdr:rowOff>
    </xdr:to>
    <xdr:pic>
      <xdr:nvPicPr>
        <xdr:cNvPr id="79" name="Picture 127" descr="$ X_j $"/>
        <xdr:cNvPicPr/>
      </xdr:nvPicPr>
      <xdr:blipFill>
        <a:blip r:embed="rId6"/>
        <a:stretch/>
      </xdr:blipFill>
      <xdr:spPr>
        <a:xfrm>
          <a:off x="14839200" y="1879560"/>
          <a:ext cx="17172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60</xdr:row>
      <xdr:rowOff>0</xdr:rowOff>
    </xdr:from>
    <xdr:to>
      <xdr:col>13</xdr:col>
      <xdr:colOff>648360</xdr:colOff>
      <xdr:row>93</xdr:row>
      <xdr:rowOff>107640</xdr:rowOff>
    </xdr:to>
    <xdr:pic>
      <xdr:nvPicPr>
        <xdr:cNvPr id="80" name="Picture 1" descr=""/>
        <xdr:cNvPicPr/>
      </xdr:nvPicPr>
      <xdr:blipFill>
        <a:blip r:embed="rId1"/>
        <a:stretch/>
      </xdr:blipFill>
      <xdr:spPr>
        <a:xfrm>
          <a:off x="5608440" y="11214000"/>
          <a:ext cx="6764400" cy="618480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9</xdr:col>
      <xdr:colOff>0</xdr:colOff>
      <xdr:row>131</xdr:row>
      <xdr:rowOff>0</xdr:rowOff>
    </xdr:from>
    <xdr:to>
      <xdr:col>14</xdr:col>
      <xdr:colOff>200160</xdr:colOff>
      <xdr:row>154</xdr:row>
      <xdr:rowOff>184320</xdr:rowOff>
    </xdr:to>
    <xdr:pic>
      <xdr:nvPicPr>
        <xdr:cNvPr id="81" name="Picture 2" descr=""/>
        <xdr:cNvPicPr/>
      </xdr:nvPicPr>
      <xdr:blipFill>
        <a:blip r:embed="rId2"/>
        <a:stretch/>
      </xdr:blipFill>
      <xdr:spPr>
        <a:xfrm>
          <a:off x="5608440" y="24352200"/>
          <a:ext cx="7725600" cy="441972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9</xdr:col>
      <xdr:colOff>0</xdr:colOff>
      <xdr:row>166</xdr:row>
      <xdr:rowOff>0</xdr:rowOff>
    </xdr:from>
    <xdr:to>
      <xdr:col>14</xdr:col>
      <xdr:colOff>200160</xdr:colOff>
      <xdr:row>189</xdr:row>
      <xdr:rowOff>184320</xdr:rowOff>
    </xdr:to>
    <xdr:pic>
      <xdr:nvPicPr>
        <xdr:cNvPr id="82" name="Picture 3" descr=""/>
        <xdr:cNvPicPr/>
      </xdr:nvPicPr>
      <xdr:blipFill>
        <a:blip r:embed="rId3"/>
        <a:stretch/>
      </xdr:blipFill>
      <xdr:spPr>
        <a:xfrm>
          <a:off x="5608440" y="30822840"/>
          <a:ext cx="7725600" cy="441972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8</xdr:row>
      <xdr:rowOff>0</xdr:rowOff>
    </xdr:from>
    <xdr:to>
      <xdr:col>3</xdr:col>
      <xdr:colOff>1770480</xdr:colOff>
      <xdr:row>201</xdr:row>
      <xdr:rowOff>107640</xdr:rowOff>
    </xdr:to>
    <xdr:pic>
      <xdr:nvPicPr>
        <xdr:cNvPr id="83" name="Picture 1" descr=""/>
        <xdr:cNvPicPr/>
      </xdr:nvPicPr>
      <xdr:blipFill>
        <a:blip r:embed="rId1"/>
        <a:stretch/>
      </xdr:blipFill>
      <xdr:spPr>
        <a:xfrm>
          <a:off x="0" y="31051440"/>
          <a:ext cx="6759720" cy="618480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0</xdr:col>
      <xdr:colOff>0</xdr:colOff>
      <xdr:row>238</xdr:row>
      <xdr:rowOff>0</xdr:rowOff>
    </xdr:from>
    <xdr:to>
      <xdr:col>4</xdr:col>
      <xdr:colOff>423720</xdr:colOff>
      <xdr:row>261</xdr:row>
      <xdr:rowOff>183960</xdr:rowOff>
    </xdr:to>
    <xdr:pic>
      <xdr:nvPicPr>
        <xdr:cNvPr id="84" name="Picture 2" descr=""/>
        <xdr:cNvPicPr/>
      </xdr:nvPicPr>
      <xdr:blipFill>
        <a:blip r:embed="rId2"/>
        <a:stretch/>
      </xdr:blipFill>
      <xdr:spPr>
        <a:xfrm>
          <a:off x="0" y="44005680"/>
          <a:ext cx="7725600" cy="441936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0</xdr:col>
      <xdr:colOff>0</xdr:colOff>
      <xdr:row>285</xdr:row>
      <xdr:rowOff>0</xdr:rowOff>
    </xdr:from>
    <xdr:to>
      <xdr:col>4</xdr:col>
      <xdr:colOff>423720</xdr:colOff>
      <xdr:row>308</xdr:row>
      <xdr:rowOff>184320</xdr:rowOff>
    </xdr:to>
    <xdr:pic>
      <xdr:nvPicPr>
        <xdr:cNvPr id="85" name="Picture 3" descr=""/>
        <xdr:cNvPicPr/>
      </xdr:nvPicPr>
      <xdr:blipFill>
        <a:blip r:embed="rId3"/>
        <a:stretch/>
      </xdr:blipFill>
      <xdr:spPr>
        <a:xfrm>
          <a:off x="0" y="52686000"/>
          <a:ext cx="7725600" cy="441972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44</xdr:row>
      <xdr:rowOff>0</xdr:rowOff>
    </xdr:from>
    <xdr:to>
      <xdr:col>10</xdr:col>
      <xdr:colOff>360360</xdr:colOff>
      <xdr:row>177</xdr:row>
      <xdr:rowOff>108000</xdr:rowOff>
    </xdr:to>
    <xdr:pic>
      <xdr:nvPicPr>
        <xdr:cNvPr id="86" name="Picture 1" descr=""/>
        <xdr:cNvPicPr/>
      </xdr:nvPicPr>
      <xdr:blipFill>
        <a:blip r:embed="rId1"/>
        <a:stretch/>
      </xdr:blipFill>
      <xdr:spPr>
        <a:xfrm>
          <a:off x="3935160" y="26632080"/>
          <a:ext cx="6758640" cy="618480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6</xdr:col>
      <xdr:colOff>0</xdr:colOff>
      <xdr:row>212</xdr:row>
      <xdr:rowOff>0</xdr:rowOff>
    </xdr:from>
    <xdr:to>
      <xdr:col>10</xdr:col>
      <xdr:colOff>1326960</xdr:colOff>
      <xdr:row>235</xdr:row>
      <xdr:rowOff>183960</xdr:rowOff>
    </xdr:to>
    <xdr:pic>
      <xdr:nvPicPr>
        <xdr:cNvPr id="87" name="Picture 2" descr=""/>
        <xdr:cNvPicPr/>
      </xdr:nvPicPr>
      <xdr:blipFill>
        <a:blip r:embed="rId2"/>
        <a:stretch/>
      </xdr:blipFill>
      <xdr:spPr>
        <a:xfrm>
          <a:off x="3935160" y="39217680"/>
          <a:ext cx="7725240" cy="441936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6</xdr:col>
      <xdr:colOff>0</xdr:colOff>
      <xdr:row>251</xdr:row>
      <xdr:rowOff>0</xdr:rowOff>
    </xdr:from>
    <xdr:to>
      <xdr:col>10</xdr:col>
      <xdr:colOff>1326960</xdr:colOff>
      <xdr:row>274</xdr:row>
      <xdr:rowOff>184320</xdr:rowOff>
    </xdr:to>
    <xdr:pic>
      <xdr:nvPicPr>
        <xdr:cNvPr id="88" name="Picture 3" descr=""/>
        <xdr:cNvPicPr/>
      </xdr:nvPicPr>
      <xdr:blipFill>
        <a:blip r:embed="rId3"/>
        <a:stretch/>
      </xdr:blipFill>
      <xdr:spPr>
        <a:xfrm>
          <a:off x="3935160" y="46424880"/>
          <a:ext cx="7725240" cy="441972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4</xdr:col>
      <xdr:colOff>128880</xdr:colOff>
      <xdr:row>87</xdr:row>
      <xdr:rowOff>38160</xdr:rowOff>
    </xdr:to>
    <xdr:pic>
      <xdr:nvPicPr>
        <xdr:cNvPr id="89" name="Picture 1" descr=""/>
        <xdr:cNvPicPr/>
      </xdr:nvPicPr>
      <xdr:blipFill>
        <a:blip r:embed="rId1"/>
        <a:stretch/>
      </xdr:blipFill>
      <xdr:spPr>
        <a:xfrm>
          <a:off x="0" y="8204040"/>
          <a:ext cx="8693640" cy="795672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3</xdr:col>
      <xdr:colOff>515160</xdr:colOff>
      <xdr:row>149</xdr:row>
      <xdr:rowOff>107640</xdr:rowOff>
    </xdr:to>
    <xdr:pic>
      <xdr:nvPicPr>
        <xdr:cNvPr id="90" name="Picture 2" descr=""/>
        <xdr:cNvPicPr/>
      </xdr:nvPicPr>
      <xdr:blipFill>
        <a:blip r:embed="rId2"/>
        <a:stretch/>
      </xdr:blipFill>
      <xdr:spPr>
        <a:xfrm>
          <a:off x="0" y="21501000"/>
          <a:ext cx="6767280" cy="618480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3</xdr:col>
      <xdr:colOff>515160</xdr:colOff>
      <xdr:row>227</xdr:row>
      <xdr:rowOff>108000</xdr:rowOff>
    </xdr:to>
    <xdr:pic>
      <xdr:nvPicPr>
        <xdr:cNvPr id="91" name="Picture 3" descr=""/>
        <xdr:cNvPicPr/>
      </xdr:nvPicPr>
      <xdr:blipFill>
        <a:blip r:embed="rId3"/>
        <a:stretch/>
      </xdr:blipFill>
      <xdr:spPr>
        <a:xfrm>
          <a:off x="0" y="35928360"/>
          <a:ext cx="6767280" cy="618480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</xdr:row>
      <xdr:rowOff>0</xdr:rowOff>
    </xdr:from>
    <xdr:to>
      <xdr:col>4</xdr:col>
      <xdr:colOff>949320</xdr:colOff>
      <xdr:row>113</xdr:row>
      <xdr:rowOff>108000</xdr:rowOff>
    </xdr:to>
    <xdr:pic>
      <xdr:nvPicPr>
        <xdr:cNvPr id="92" name="Picture 1" descr=""/>
        <xdr:cNvPicPr/>
      </xdr:nvPicPr>
      <xdr:blipFill>
        <a:blip r:embed="rId1"/>
        <a:stretch/>
      </xdr:blipFill>
      <xdr:spPr>
        <a:xfrm>
          <a:off x="0" y="14833440"/>
          <a:ext cx="6764760" cy="618516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98</xdr:row>
      <xdr:rowOff>0</xdr:rowOff>
    </xdr:from>
    <xdr:to>
      <xdr:col>12</xdr:col>
      <xdr:colOff>949680</xdr:colOff>
      <xdr:row>131</xdr:row>
      <xdr:rowOff>108000</xdr:rowOff>
    </xdr:to>
    <xdr:pic>
      <xdr:nvPicPr>
        <xdr:cNvPr id="93" name="Picture 1" descr=""/>
        <xdr:cNvPicPr/>
      </xdr:nvPicPr>
      <xdr:blipFill>
        <a:blip r:embed="rId1"/>
        <a:stretch/>
      </xdr:blipFill>
      <xdr:spPr>
        <a:xfrm>
          <a:off x="4758840" y="18148320"/>
          <a:ext cx="6764760" cy="618480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6080</xdr:colOff>
      <xdr:row>0</xdr:row>
      <xdr:rowOff>0</xdr:rowOff>
    </xdr:from>
    <xdr:to>
      <xdr:col>16</xdr:col>
      <xdr:colOff>59760</xdr:colOff>
      <xdr:row>27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738680" y="0"/>
          <a:ext cx="5430240" cy="506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2</xdr:row>
      <xdr:rowOff>0</xdr:rowOff>
    </xdr:from>
    <xdr:to>
      <xdr:col>3</xdr:col>
      <xdr:colOff>1770480</xdr:colOff>
      <xdr:row>285</xdr:row>
      <xdr:rowOff>108000</xdr:rowOff>
    </xdr:to>
    <xdr:pic>
      <xdr:nvPicPr>
        <xdr:cNvPr id="94" name="Picture 1" descr=""/>
        <xdr:cNvPicPr/>
      </xdr:nvPicPr>
      <xdr:blipFill>
        <a:blip r:embed="rId1"/>
        <a:stretch/>
      </xdr:blipFill>
      <xdr:spPr>
        <a:xfrm>
          <a:off x="0" y="46520280"/>
          <a:ext cx="6759720" cy="618480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0</xdr:col>
      <xdr:colOff>0</xdr:colOff>
      <xdr:row>322</xdr:row>
      <xdr:rowOff>0</xdr:rowOff>
    </xdr:from>
    <xdr:to>
      <xdr:col>4</xdr:col>
      <xdr:colOff>423720</xdr:colOff>
      <xdr:row>345</xdr:row>
      <xdr:rowOff>184320</xdr:rowOff>
    </xdr:to>
    <xdr:pic>
      <xdr:nvPicPr>
        <xdr:cNvPr id="95" name="Picture 2" descr=""/>
        <xdr:cNvPicPr/>
      </xdr:nvPicPr>
      <xdr:blipFill>
        <a:blip r:embed="rId2"/>
        <a:stretch/>
      </xdr:blipFill>
      <xdr:spPr>
        <a:xfrm>
          <a:off x="0" y="59474160"/>
          <a:ext cx="7725600" cy="441972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0</xdr:col>
      <xdr:colOff>0</xdr:colOff>
      <xdr:row>371</xdr:row>
      <xdr:rowOff>0</xdr:rowOff>
    </xdr:from>
    <xdr:to>
      <xdr:col>4</xdr:col>
      <xdr:colOff>423720</xdr:colOff>
      <xdr:row>394</xdr:row>
      <xdr:rowOff>184320</xdr:rowOff>
    </xdr:to>
    <xdr:pic>
      <xdr:nvPicPr>
        <xdr:cNvPr id="96" name="Picture 3" descr=""/>
        <xdr:cNvPicPr/>
      </xdr:nvPicPr>
      <xdr:blipFill>
        <a:blip r:embed="rId3"/>
        <a:stretch/>
      </xdr:blipFill>
      <xdr:spPr>
        <a:xfrm>
          <a:off x="0" y="68522760"/>
          <a:ext cx="7725600" cy="441972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39</xdr:row>
      <xdr:rowOff>0</xdr:rowOff>
    </xdr:from>
    <xdr:to>
      <xdr:col>10</xdr:col>
      <xdr:colOff>1770480</xdr:colOff>
      <xdr:row>472</xdr:row>
      <xdr:rowOff>108000</xdr:rowOff>
    </xdr:to>
    <xdr:pic>
      <xdr:nvPicPr>
        <xdr:cNvPr id="97" name="Picture 1" descr=""/>
        <xdr:cNvPicPr/>
      </xdr:nvPicPr>
      <xdr:blipFill>
        <a:blip r:embed="rId1"/>
        <a:stretch/>
      </xdr:blipFill>
      <xdr:spPr>
        <a:xfrm>
          <a:off x="4286880" y="80968680"/>
          <a:ext cx="6759720" cy="618516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7</xdr:col>
      <xdr:colOff>0</xdr:colOff>
      <xdr:row>510</xdr:row>
      <xdr:rowOff>0</xdr:rowOff>
    </xdr:from>
    <xdr:to>
      <xdr:col>11</xdr:col>
      <xdr:colOff>423720</xdr:colOff>
      <xdr:row>533</xdr:row>
      <xdr:rowOff>184320</xdr:rowOff>
    </xdr:to>
    <xdr:pic>
      <xdr:nvPicPr>
        <xdr:cNvPr id="98" name="Picture 2" descr=""/>
        <xdr:cNvPicPr/>
      </xdr:nvPicPr>
      <xdr:blipFill>
        <a:blip r:embed="rId2"/>
        <a:stretch/>
      </xdr:blipFill>
      <xdr:spPr>
        <a:xfrm>
          <a:off x="4286880" y="94106880"/>
          <a:ext cx="7725600" cy="441972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7</xdr:col>
      <xdr:colOff>0</xdr:colOff>
      <xdr:row>559</xdr:row>
      <xdr:rowOff>0</xdr:rowOff>
    </xdr:from>
    <xdr:to>
      <xdr:col>11</xdr:col>
      <xdr:colOff>423720</xdr:colOff>
      <xdr:row>582</xdr:row>
      <xdr:rowOff>183960</xdr:rowOff>
    </xdr:to>
    <xdr:pic>
      <xdr:nvPicPr>
        <xdr:cNvPr id="99" name="Picture 3" descr=""/>
        <xdr:cNvPicPr/>
      </xdr:nvPicPr>
      <xdr:blipFill>
        <a:blip r:embed="rId3"/>
        <a:stretch/>
      </xdr:blipFill>
      <xdr:spPr>
        <a:xfrm>
          <a:off x="4286880" y="103155840"/>
          <a:ext cx="7725600" cy="441936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0</xdr:rowOff>
    </xdr:from>
    <xdr:to>
      <xdr:col>7</xdr:col>
      <xdr:colOff>468000</xdr:colOff>
      <xdr:row>4</xdr:row>
      <xdr:rowOff>139680</xdr:rowOff>
    </xdr:to>
    <xdr:pic>
      <xdr:nvPicPr>
        <xdr:cNvPr id="3" name="Picture 1" descr=" \ \mu\neq 1055\end{array}\right.\]"/>
        <xdr:cNvPicPr/>
      </xdr:nvPicPr>
      <xdr:blipFill>
        <a:blip r:embed="rId1"/>
        <a:stretch/>
      </xdr:blipFill>
      <xdr:spPr>
        <a:xfrm>
          <a:off x="3790800" y="552600"/>
          <a:ext cx="109980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76480</xdr:colOff>
      <xdr:row>0</xdr:row>
      <xdr:rowOff>108000</xdr:rowOff>
    </xdr:from>
    <xdr:to>
      <xdr:col>20</xdr:col>
      <xdr:colOff>151920</xdr:colOff>
      <xdr:row>25</xdr:row>
      <xdr:rowOff>7632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9765360" y="108000"/>
          <a:ext cx="4929840" cy="459756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0</xdr:col>
      <xdr:colOff>0</xdr:colOff>
      <xdr:row>13</xdr:row>
      <xdr:rowOff>95040</xdr:rowOff>
    </xdr:from>
    <xdr:to>
      <xdr:col>8</xdr:col>
      <xdr:colOff>467640</xdr:colOff>
      <xdr:row>35</xdr:row>
      <xdr:rowOff>108000</xdr:rowOff>
    </xdr:to>
    <xdr:pic>
      <xdr:nvPicPr>
        <xdr:cNvPr id="5" name="Imagem 3" descr="http://www.portalaction.com.br/sites/default/files/inferencia/figuras/testes-de-hipoteses/teste-para-media/exemplo_figura_teste_media.png"/>
        <xdr:cNvPicPr/>
      </xdr:nvPicPr>
      <xdr:blipFill>
        <a:blip r:embed="rId3"/>
        <a:stretch/>
      </xdr:blipFill>
      <xdr:spPr>
        <a:xfrm>
          <a:off x="0" y="2508120"/>
          <a:ext cx="5522400" cy="407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2</xdr:col>
      <xdr:colOff>1000440</xdr:colOff>
      <xdr:row>8</xdr:row>
      <xdr:rowOff>146160</xdr:rowOff>
    </xdr:to>
    <xdr:pic>
      <xdr:nvPicPr>
        <xdr:cNvPr id="6" name="Picture 1" descr="\mu_1\neq\mu_2\end{array}\right.\]"/>
        <xdr:cNvPicPr/>
      </xdr:nvPicPr>
      <xdr:blipFill>
        <a:blip r:embed="rId1"/>
        <a:stretch/>
      </xdr:blipFill>
      <xdr:spPr>
        <a:xfrm>
          <a:off x="1989360" y="1289160"/>
          <a:ext cx="1000440" cy="3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53880</xdr:colOff>
      <xdr:row>10</xdr:row>
      <xdr:rowOff>146160</xdr:rowOff>
    </xdr:to>
    <xdr:pic>
      <xdr:nvPicPr>
        <xdr:cNvPr id="7" name="Picture 2" descr="\mu_1-\mu_2\neq0\end{array}\right.\]"/>
        <xdr:cNvPicPr/>
      </xdr:nvPicPr>
      <xdr:blipFill>
        <a:blip r:embed="rId2"/>
        <a:stretch/>
      </xdr:blipFill>
      <xdr:spPr>
        <a:xfrm>
          <a:off x="1989360" y="1657440"/>
          <a:ext cx="1253880" cy="3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02800</xdr:colOff>
      <xdr:row>11</xdr:row>
      <xdr:rowOff>127080</xdr:rowOff>
    </xdr:to>
    <xdr:pic>
      <xdr:nvPicPr>
        <xdr:cNvPr id="8" name="Picture 3" descr="$ \overline{x} = 19,3267 $"/>
        <xdr:cNvPicPr/>
      </xdr:nvPicPr>
      <xdr:blipFill>
        <a:blip r:embed="rId3"/>
        <a:stretch/>
      </xdr:blipFill>
      <xdr:spPr>
        <a:xfrm>
          <a:off x="1989360" y="2025720"/>
          <a:ext cx="80280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39880</xdr:colOff>
      <xdr:row>12</xdr:row>
      <xdr:rowOff>127440</xdr:rowOff>
    </xdr:to>
    <xdr:pic>
      <xdr:nvPicPr>
        <xdr:cNvPr id="9" name="Picture 4" descr="$ s_1 = 1,36228 $"/>
        <xdr:cNvPicPr/>
      </xdr:nvPicPr>
      <xdr:blipFill>
        <a:blip r:embed="rId4"/>
        <a:stretch/>
      </xdr:blipFill>
      <xdr:spPr>
        <a:xfrm>
          <a:off x="1989360" y="2209680"/>
          <a:ext cx="8398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84440</xdr:colOff>
      <xdr:row>13</xdr:row>
      <xdr:rowOff>127440</xdr:rowOff>
    </xdr:to>
    <xdr:pic>
      <xdr:nvPicPr>
        <xdr:cNvPr id="10" name="Picture 5" descr="$ \overline{y} = 22,6055 $"/>
        <xdr:cNvPicPr/>
      </xdr:nvPicPr>
      <xdr:blipFill>
        <a:blip r:embed="rId5"/>
        <a:stretch/>
      </xdr:blipFill>
      <xdr:spPr>
        <a:xfrm>
          <a:off x="1989360" y="2394000"/>
          <a:ext cx="78444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39880</xdr:colOff>
      <xdr:row>14</xdr:row>
      <xdr:rowOff>127440</xdr:rowOff>
    </xdr:to>
    <xdr:pic>
      <xdr:nvPicPr>
        <xdr:cNvPr id="11" name="Picture 6" descr="$ s_2 = 1,43822 $"/>
        <xdr:cNvPicPr/>
      </xdr:nvPicPr>
      <xdr:blipFill>
        <a:blip r:embed="rId6"/>
        <a:stretch/>
      </xdr:blipFill>
      <xdr:spPr>
        <a:xfrm>
          <a:off x="1989360" y="2577960"/>
          <a:ext cx="8398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400</xdr:colOff>
      <xdr:row>15</xdr:row>
      <xdr:rowOff>120960</xdr:rowOff>
    </xdr:to>
    <xdr:pic>
      <xdr:nvPicPr>
        <xdr:cNvPr id="12" name="Picture 7" descr="$ n_1 = 25 $"/>
        <xdr:cNvPicPr/>
      </xdr:nvPicPr>
      <xdr:blipFill>
        <a:blip r:embed="rId7"/>
        <a:stretch/>
      </xdr:blipFill>
      <xdr:spPr>
        <a:xfrm>
          <a:off x="1989360" y="2762280"/>
          <a:ext cx="50040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500400</xdr:colOff>
      <xdr:row>16</xdr:row>
      <xdr:rowOff>120960</xdr:rowOff>
    </xdr:to>
    <xdr:pic>
      <xdr:nvPicPr>
        <xdr:cNvPr id="13" name="Picture 8" descr="$ n_2 = 30 $"/>
        <xdr:cNvPicPr/>
      </xdr:nvPicPr>
      <xdr:blipFill>
        <a:blip r:embed="rId8"/>
        <a:stretch/>
      </xdr:blipFill>
      <xdr:spPr>
        <a:xfrm>
          <a:off x="1989360" y="2946240"/>
          <a:ext cx="50040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872160</xdr:colOff>
      <xdr:row>18</xdr:row>
      <xdr:rowOff>145800</xdr:rowOff>
    </xdr:to>
    <xdr:pic>
      <xdr:nvPicPr>
        <xdr:cNvPr id="14" name="Picture 9" descr="\[s_p=\sqrt{\frac{(25-1)(1,36228)^2+(30-1)(1,43822)^2}{25+30-2}}=1,40434.\]"/>
        <xdr:cNvPicPr/>
      </xdr:nvPicPr>
      <xdr:blipFill>
        <a:blip r:embed="rId9"/>
        <a:stretch/>
      </xdr:blipFill>
      <xdr:spPr>
        <a:xfrm>
          <a:off x="1989360" y="3130560"/>
          <a:ext cx="3872160" cy="3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580680</xdr:colOff>
      <xdr:row>19</xdr:row>
      <xdr:rowOff>127440</xdr:rowOff>
    </xdr:to>
    <xdr:pic>
      <xdr:nvPicPr>
        <xdr:cNvPr id="15" name="Picture 10" descr="$ \alpha = 0,05 $"/>
        <xdr:cNvPicPr/>
      </xdr:nvPicPr>
      <xdr:blipFill>
        <a:blip r:embed="rId10"/>
        <a:stretch/>
      </xdr:blipFill>
      <xdr:spPr>
        <a:xfrm>
          <a:off x="1989360" y="3498840"/>
          <a:ext cx="5806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352520</xdr:colOff>
      <xdr:row>21</xdr:row>
      <xdr:rowOff>120960</xdr:rowOff>
    </xdr:to>
    <xdr:pic>
      <xdr:nvPicPr>
        <xdr:cNvPr id="16" name="Picture 11" descr="$ b = n_1+n_2-2 = 53 $"/>
        <xdr:cNvPicPr/>
      </xdr:nvPicPr>
      <xdr:blipFill>
        <a:blip r:embed="rId11"/>
        <a:stretch/>
      </xdr:blipFill>
      <xdr:spPr>
        <a:xfrm>
          <a:off x="1989360" y="3867120"/>
          <a:ext cx="135252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55800</xdr:colOff>
      <xdr:row>22</xdr:row>
      <xdr:rowOff>94680</xdr:rowOff>
    </xdr:to>
    <xdr:pic>
      <xdr:nvPicPr>
        <xdr:cNvPr id="17" name="Picture 12" descr="$ t $"/>
        <xdr:cNvPicPr/>
      </xdr:nvPicPr>
      <xdr:blipFill>
        <a:blip r:embed="rId12"/>
        <a:stretch/>
      </xdr:blipFill>
      <xdr:spPr>
        <a:xfrm>
          <a:off x="1989360" y="4051440"/>
          <a:ext cx="5580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1680</xdr:colOff>
      <xdr:row>23</xdr:row>
      <xdr:rowOff>139680</xdr:rowOff>
    </xdr:to>
    <xdr:pic>
      <xdr:nvPicPr>
        <xdr:cNvPr id="18" name="Picture 13" descr="$ -t_{0,025} = -2,005 $"/>
        <xdr:cNvPicPr/>
      </xdr:nvPicPr>
      <xdr:blipFill>
        <a:blip r:embed="rId13"/>
        <a:stretch/>
      </xdr:blipFill>
      <xdr:spPr>
        <a:xfrm>
          <a:off x="1989360" y="4235400"/>
          <a:ext cx="111168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89560</xdr:colOff>
      <xdr:row>24</xdr:row>
      <xdr:rowOff>139320</xdr:rowOff>
    </xdr:to>
    <xdr:pic>
      <xdr:nvPicPr>
        <xdr:cNvPr id="19" name="Picture 14" descr="$ t_{0,025} = 2,005 $"/>
        <xdr:cNvPicPr/>
      </xdr:nvPicPr>
      <xdr:blipFill>
        <a:blip r:embed="rId14"/>
        <a:stretch/>
      </xdr:blipFill>
      <xdr:spPr>
        <a:xfrm>
          <a:off x="1989360" y="4419720"/>
          <a:ext cx="889560" cy="13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77920</xdr:colOff>
      <xdr:row>26</xdr:row>
      <xdr:rowOff>120600</xdr:rowOff>
    </xdr:to>
    <xdr:pic>
      <xdr:nvPicPr>
        <xdr:cNvPr id="20" name="Picture 15" descr="$ T_{\text{obs}} $"/>
        <xdr:cNvPicPr/>
      </xdr:nvPicPr>
      <xdr:blipFill>
        <a:blip r:embed="rId15"/>
        <a:stretch/>
      </xdr:blipFill>
      <xdr:spPr>
        <a:xfrm>
          <a:off x="1989360" y="4788000"/>
          <a:ext cx="27792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464200</xdr:colOff>
      <xdr:row>29</xdr:row>
      <xdr:rowOff>77040</xdr:rowOff>
    </xdr:to>
    <xdr:pic>
      <xdr:nvPicPr>
        <xdr:cNvPr id="21" name="Picture 16" descr="\[T_{\text{obs}}=\frac{(19,3267-22,6055)}{1,40434\sqrt{\left(\frac{1}{25}+\frac{1}{30}\right)}}=-8,62.\]"/>
        <xdr:cNvPicPr/>
      </xdr:nvPicPr>
      <xdr:blipFill>
        <a:blip r:embed="rId16"/>
        <a:stretch/>
      </xdr:blipFill>
      <xdr:spPr>
        <a:xfrm>
          <a:off x="1989360" y="4971960"/>
          <a:ext cx="2464200" cy="4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025280</xdr:colOff>
      <xdr:row>29</xdr:row>
      <xdr:rowOff>133560</xdr:rowOff>
    </xdr:to>
    <xdr:pic>
      <xdr:nvPicPr>
        <xdr:cNvPr id="22" name="Picture 17" descr="$ T_{\text{obs}} \ \textless \ -2,005 $"/>
        <xdr:cNvPicPr/>
      </xdr:nvPicPr>
      <xdr:blipFill>
        <a:blip r:embed="rId17"/>
        <a:stretch/>
      </xdr:blipFill>
      <xdr:spPr>
        <a:xfrm>
          <a:off x="1989360" y="5340240"/>
          <a:ext cx="10252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3835080</xdr:colOff>
      <xdr:row>31</xdr:row>
      <xdr:rowOff>145800</xdr:rowOff>
    </xdr:to>
    <xdr:pic>
      <xdr:nvPicPr>
        <xdr:cNvPr id="23" name="Picture 18" descr="\[\text{p-valor} = \mathbb{P}[|T| \ \textgreater \ |T_{obs}||H_0] = 2\mathbb{P}[T \ \textgreater \ 8,62] = 1,15E - 11.\]"/>
        <xdr:cNvPicPr/>
      </xdr:nvPicPr>
      <xdr:blipFill>
        <a:blip r:embed="rId18"/>
        <a:stretch/>
      </xdr:blipFill>
      <xdr:spPr>
        <a:xfrm>
          <a:off x="1989360" y="5896080"/>
          <a:ext cx="3835080" cy="14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500400</xdr:colOff>
      <xdr:row>33</xdr:row>
      <xdr:rowOff>95040</xdr:rowOff>
    </xdr:to>
    <xdr:pic>
      <xdr:nvPicPr>
        <xdr:cNvPr id="24" name="Picture 19" descr="$ \mu_1-\mu_2 $"/>
        <xdr:cNvPicPr/>
      </xdr:nvPicPr>
      <xdr:blipFill>
        <a:blip r:embed="rId19"/>
        <a:stretch/>
      </xdr:blipFill>
      <xdr:spPr>
        <a:xfrm>
          <a:off x="1989360" y="6264360"/>
          <a:ext cx="50040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5694120</xdr:colOff>
      <xdr:row>35</xdr:row>
      <xdr:rowOff>158760</xdr:rowOff>
    </xdr:to>
    <xdr:pic>
      <xdr:nvPicPr>
        <xdr:cNvPr id="25" name="Picture 20" descr="\[IC(\mu_1-\mu_2,1-\alpha)=\left((\overline{X}-\overline{Y})-t_{(b,\alpha/2)}s_p\sqrt{\frac{1}{n_1}+\frac{1}{n_2}};(\overline{X}-\overline{Y})+t_{(b,\alpha/2)}s_p\sqrt{\frac{1}{n_1}+\frac{1}{n_2}}\right),\]"/>
        <xdr:cNvPicPr/>
      </xdr:nvPicPr>
      <xdr:blipFill>
        <a:blip r:embed="rId20"/>
        <a:stretch/>
      </xdr:blipFill>
      <xdr:spPr>
        <a:xfrm>
          <a:off x="1989360" y="6448320"/>
          <a:ext cx="56941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593800</xdr:colOff>
      <xdr:row>36</xdr:row>
      <xdr:rowOff>146160</xdr:rowOff>
    </xdr:to>
    <xdr:pic>
      <xdr:nvPicPr>
        <xdr:cNvPr id="26" name="Picture 21" descr="\[IC(\mu_1-\mu_2,1-\alpha)=(-4,041;-2,516).\]"/>
        <xdr:cNvPicPr/>
      </xdr:nvPicPr>
      <xdr:blipFill>
        <a:blip r:embed="rId21"/>
        <a:stretch/>
      </xdr:blipFill>
      <xdr:spPr>
        <a:xfrm>
          <a:off x="1989360" y="6816600"/>
          <a:ext cx="2593800" cy="1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2400</xdr:colOff>
      <xdr:row>23</xdr:row>
      <xdr:rowOff>177840</xdr:rowOff>
    </xdr:from>
    <xdr:to>
      <xdr:col>3</xdr:col>
      <xdr:colOff>1398600</xdr:colOff>
      <xdr:row>26</xdr:row>
      <xdr:rowOff>82800</xdr:rowOff>
    </xdr:to>
    <xdr:pic>
      <xdr:nvPicPr>
        <xdr:cNvPr id="27" name="Imagem 1" descr=""/>
        <xdr:cNvPicPr/>
      </xdr:nvPicPr>
      <xdr:blipFill>
        <a:blip r:embed="rId22"/>
        <a:stretch/>
      </xdr:blipFill>
      <xdr:spPr>
        <a:xfrm>
          <a:off x="8435880" y="4413240"/>
          <a:ext cx="12762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16</xdr:row>
      <xdr:rowOff>165600</xdr:rowOff>
    </xdr:from>
    <xdr:to>
      <xdr:col>3</xdr:col>
      <xdr:colOff>1950120</xdr:colOff>
      <xdr:row>19</xdr:row>
      <xdr:rowOff>38160</xdr:rowOff>
    </xdr:to>
    <xdr:pic>
      <xdr:nvPicPr>
        <xdr:cNvPr id="28" name="Imagem 2" descr=""/>
        <xdr:cNvPicPr/>
      </xdr:nvPicPr>
      <xdr:blipFill>
        <a:blip r:embed="rId23"/>
        <a:stretch/>
      </xdr:blipFill>
      <xdr:spPr>
        <a:xfrm>
          <a:off x="8320320" y="3111840"/>
          <a:ext cx="19432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360</xdr:colOff>
      <xdr:row>42</xdr:row>
      <xdr:rowOff>165240</xdr:rowOff>
    </xdr:from>
    <xdr:to>
      <xdr:col>2</xdr:col>
      <xdr:colOff>6003000</xdr:colOff>
      <xdr:row>64</xdr:row>
      <xdr:rowOff>133200</xdr:rowOff>
    </xdr:to>
    <xdr:pic>
      <xdr:nvPicPr>
        <xdr:cNvPr id="29" name="Imagem 25" descr=""/>
        <xdr:cNvPicPr/>
      </xdr:nvPicPr>
      <xdr:blipFill>
        <a:blip r:embed="rId24"/>
        <a:srcRect l="14917" t="31706" r="36750" b="9036"/>
        <a:stretch/>
      </xdr:blipFill>
      <xdr:spPr>
        <a:xfrm>
          <a:off x="2106720" y="8087040"/>
          <a:ext cx="5885640" cy="40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3</xdr:row>
      <xdr:rowOff>0</xdr:rowOff>
    </xdr:from>
    <xdr:to>
      <xdr:col>6</xdr:col>
      <xdr:colOff>1501560</xdr:colOff>
      <xdr:row>25</xdr:row>
      <xdr:rowOff>6480</xdr:rowOff>
    </xdr:to>
    <xdr:pic>
      <xdr:nvPicPr>
        <xdr:cNvPr id="30" name="Picture 16" descr="\[T_{\text{obs}}=\frac{-0,11}{\frac{1,57}{\sqrt{20}}}=-0,31\]"/>
        <xdr:cNvPicPr/>
      </xdr:nvPicPr>
      <xdr:blipFill>
        <a:blip r:embed="rId1"/>
        <a:stretch/>
      </xdr:blipFill>
      <xdr:spPr>
        <a:xfrm>
          <a:off x="5998680" y="4286160"/>
          <a:ext cx="1501560" cy="3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80560</xdr:colOff>
      <xdr:row>20</xdr:row>
      <xdr:rowOff>127440</xdr:rowOff>
    </xdr:to>
    <xdr:pic>
      <xdr:nvPicPr>
        <xdr:cNvPr id="31" name="Picture 17" descr=""/>
        <xdr:cNvPicPr/>
      </xdr:nvPicPr>
      <xdr:blipFill>
        <a:blip r:embed="rId2"/>
        <a:stretch/>
      </xdr:blipFill>
      <xdr:spPr>
        <a:xfrm>
          <a:off x="5998680" y="3727440"/>
          <a:ext cx="88056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19880</xdr:colOff>
      <xdr:row>20</xdr:row>
      <xdr:rowOff>146160</xdr:rowOff>
    </xdr:to>
    <xdr:pic>
      <xdr:nvPicPr>
        <xdr:cNvPr id="32" name="Picture 18" descr=""/>
        <xdr:cNvPicPr/>
      </xdr:nvPicPr>
      <xdr:blipFill>
        <a:blip r:embed="rId3"/>
        <a:stretch/>
      </xdr:blipFill>
      <xdr:spPr>
        <a:xfrm>
          <a:off x="5998680" y="3727440"/>
          <a:ext cx="1019880" cy="1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80560</xdr:colOff>
      <xdr:row>26</xdr:row>
      <xdr:rowOff>127440</xdr:rowOff>
    </xdr:to>
    <xdr:pic>
      <xdr:nvPicPr>
        <xdr:cNvPr id="33" name="Picture 19" descr=""/>
        <xdr:cNvPicPr/>
      </xdr:nvPicPr>
      <xdr:blipFill>
        <a:blip r:embed="rId4"/>
        <a:stretch/>
      </xdr:blipFill>
      <xdr:spPr>
        <a:xfrm>
          <a:off x="5998680" y="4838760"/>
          <a:ext cx="880560" cy="12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2</xdr:row>
      <xdr:rowOff>0</xdr:rowOff>
    </xdr:from>
    <xdr:to>
      <xdr:col>7</xdr:col>
      <xdr:colOff>1096920</xdr:colOff>
      <xdr:row>70</xdr:row>
      <xdr:rowOff>69840</xdr:rowOff>
    </xdr:to>
    <xdr:pic>
      <xdr:nvPicPr>
        <xdr:cNvPr id="34" name="Imagem 1" descr=""/>
        <xdr:cNvPicPr/>
      </xdr:nvPicPr>
      <xdr:blipFill>
        <a:blip r:embed="rId1"/>
        <a:stretch/>
      </xdr:blipFill>
      <xdr:spPr>
        <a:xfrm>
          <a:off x="2458800" y="7778880"/>
          <a:ext cx="5206680" cy="522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0</xdr:row>
      <xdr:rowOff>0</xdr:rowOff>
    </xdr:from>
    <xdr:to>
      <xdr:col>6</xdr:col>
      <xdr:colOff>480600</xdr:colOff>
      <xdr:row>23</xdr:row>
      <xdr:rowOff>152640</xdr:rowOff>
    </xdr:to>
    <xdr:pic>
      <xdr:nvPicPr>
        <xdr:cNvPr id="35" name="Imagem 1" descr="\dfrac{\sigma_1^2}{\sigma_2^2} \ \textless \ 1\end{array}\right.\]"/>
        <xdr:cNvPicPr/>
      </xdr:nvPicPr>
      <xdr:blipFill>
        <a:blip r:embed="rId1"/>
        <a:stretch/>
      </xdr:blipFill>
      <xdr:spPr>
        <a:xfrm>
          <a:off x="4303440" y="3695760"/>
          <a:ext cx="34340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10</xdr:col>
      <xdr:colOff>59760</xdr:colOff>
      <xdr:row>83</xdr:row>
      <xdr:rowOff>133200</xdr:rowOff>
    </xdr:to>
    <xdr:pic>
      <xdr:nvPicPr>
        <xdr:cNvPr id="36" name="Imagem 3" descr=""/>
        <xdr:cNvPicPr/>
      </xdr:nvPicPr>
      <xdr:blipFill>
        <a:blip r:embed="rId2"/>
        <a:stretch/>
      </xdr:blipFill>
      <xdr:spPr>
        <a:xfrm>
          <a:off x="4303440" y="9264600"/>
          <a:ext cx="6289200" cy="621648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10</xdr:col>
      <xdr:colOff>270000</xdr:colOff>
      <xdr:row>25</xdr:row>
      <xdr:rowOff>146160</xdr:rowOff>
    </xdr:to>
    <xdr:pic>
      <xdr:nvPicPr>
        <xdr:cNvPr id="37" name="Imagem 4" descr=""/>
        <xdr:cNvPicPr/>
      </xdr:nvPicPr>
      <xdr:blipFill>
        <a:blip r:embed="rId3"/>
        <a:stretch/>
      </xdr:blipFill>
      <xdr:spPr>
        <a:xfrm>
          <a:off x="8991720" y="3695760"/>
          <a:ext cx="18111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2160</xdr:colOff>
      <xdr:row>30</xdr:row>
      <xdr:rowOff>158760</xdr:rowOff>
    </xdr:from>
    <xdr:to>
      <xdr:col>18</xdr:col>
      <xdr:colOff>415440</xdr:colOff>
      <xdr:row>55</xdr:row>
      <xdr:rowOff>108000</xdr:rowOff>
    </xdr:to>
    <xdr:pic>
      <xdr:nvPicPr>
        <xdr:cNvPr id="38" name="Imagem 5" descr="http://www.portalaction.com.br/sites/default/files/inferencia/figuras/testes-de-hipoteses/teste-para-comparacao-duas-variancias/teste_F_regiaocritica_exemplo.png"/>
        <xdr:cNvPicPr/>
      </xdr:nvPicPr>
      <xdr:blipFill>
        <a:blip r:embed="rId4"/>
        <a:stretch/>
      </xdr:blipFill>
      <xdr:spPr>
        <a:xfrm>
          <a:off x="10895040" y="5708520"/>
          <a:ext cx="5107680" cy="458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2360</xdr:colOff>
      <xdr:row>45</xdr:row>
      <xdr:rowOff>177480</xdr:rowOff>
    </xdr:from>
    <xdr:to>
      <xdr:col>22</xdr:col>
      <xdr:colOff>111960</xdr:colOff>
      <xdr:row>66</xdr:row>
      <xdr:rowOff>6480</xdr:rowOff>
    </xdr:to>
    <xdr:pic>
      <xdr:nvPicPr>
        <xdr:cNvPr id="39" name="Imagem 4" descr=""/>
        <xdr:cNvPicPr/>
      </xdr:nvPicPr>
      <xdr:blipFill>
        <a:blip r:embed="rId1"/>
        <a:stretch/>
      </xdr:blipFill>
      <xdr:spPr>
        <a:xfrm>
          <a:off x="9549720" y="8496000"/>
          <a:ext cx="4462560" cy="369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1600</xdr:colOff>
      <xdr:row>7</xdr:row>
      <xdr:rowOff>25200</xdr:rowOff>
    </xdr:from>
    <xdr:to>
      <xdr:col>22</xdr:col>
      <xdr:colOff>441720</xdr:colOff>
      <xdr:row>42</xdr:row>
      <xdr:rowOff>184320</xdr:rowOff>
    </xdr:to>
    <xdr:pic>
      <xdr:nvPicPr>
        <xdr:cNvPr id="40" name="Imagem 2" descr=""/>
        <xdr:cNvPicPr/>
      </xdr:nvPicPr>
      <xdr:blipFill>
        <a:blip r:embed="rId2"/>
        <a:stretch/>
      </xdr:blipFill>
      <xdr:spPr>
        <a:xfrm>
          <a:off x="7061760" y="1339560"/>
          <a:ext cx="7280280" cy="661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9800</xdr:colOff>
      <xdr:row>42</xdr:row>
      <xdr:rowOff>165600</xdr:rowOff>
    </xdr:from>
    <xdr:to>
      <xdr:col>14</xdr:col>
      <xdr:colOff>20520</xdr:colOff>
      <xdr:row>67</xdr:row>
      <xdr:rowOff>69480</xdr:rowOff>
    </xdr:to>
    <xdr:pic>
      <xdr:nvPicPr>
        <xdr:cNvPr id="41" name="Imagem 3" descr=""/>
        <xdr:cNvPicPr/>
      </xdr:nvPicPr>
      <xdr:blipFill>
        <a:blip r:embed="rId3"/>
        <a:stretch/>
      </xdr:blipFill>
      <xdr:spPr>
        <a:xfrm>
          <a:off x="4982400" y="7931520"/>
          <a:ext cx="3883680" cy="450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youtu.be/GUngyc7WcDc" TargetMode="External"/><Relationship Id="rId2" Type="http://schemas.openxmlformats.org/officeDocument/2006/relationships/hyperlink" Target="https://www.youtube.com/watch?v=iZKF2AAA0OA&amp;feature=youtu.be" TargetMode="External"/><Relationship Id="rId3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youtu.be/a_K-ftBNwlE" TargetMode="External"/><Relationship Id="rId2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s://youtu.be/QmfAmSvLD3E" TargetMode="External"/><Relationship Id="rId2" Type="http://schemas.openxmlformats.org/officeDocument/2006/relationships/hyperlink" Target="https://youtu.be/S_5SIekyLKA" TargetMode="External"/><Relationship Id="rId3" Type="http://schemas.openxmlformats.org/officeDocument/2006/relationships/hyperlink" Target="https://youtu.be/ie5--gMmbyg" TargetMode="External"/><Relationship Id="rId4" Type="http://schemas.openxmlformats.org/officeDocument/2006/relationships/hyperlink" Target="https://youtu.be/lb2yQ_pGmCA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portalaction.com.br/921-homocedasticidade" TargetMode="External"/><Relationship Id="rId2" Type="http://schemas.openxmlformats.org/officeDocument/2006/relationships/drawing" Target="../drawings/drawing23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youtu.be/UwYkEOyBtn0" TargetMode="External"/><Relationship Id="rId2" Type="http://schemas.openxmlformats.org/officeDocument/2006/relationships/hyperlink" Target="https://youtu.be/nwgVwZQYj6U" TargetMode="External"/><Relationship Id="rId3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:Q2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4" style="0" width="21.26"/>
    <col collapsed="false" customWidth="true" hidden="false" outlineLevel="0" max="5" min="5" style="0" width="12.44"/>
    <col collapsed="false" customWidth="true" hidden="false" outlineLevel="0" max="6" min="6" style="0" width="5.99"/>
    <col collapsed="false" customWidth="true" hidden="false" outlineLevel="0" max="7" min="7" style="0" width="13.44"/>
  </cols>
  <sheetData>
    <row r="1" customFormat="false" ht="15" hidden="false" customHeight="false" outlineLevel="0" collapsed="false">
      <c r="A1" s="1" t="s">
        <v>0</v>
      </c>
      <c r="B1" s="2" t="s">
        <v>1</v>
      </c>
    </row>
    <row r="2" customFormat="false" ht="14.5" hidden="false" customHeight="false" outlineLevel="0" collapsed="false">
      <c r="A2" s="3" t="s">
        <v>2</v>
      </c>
      <c r="B2" s="4" t="n">
        <v>1</v>
      </c>
      <c r="G2" s="5" t="s">
        <v>3</v>
      </c>
      <c r="H2" s="5"/>
      <c r="I2" s="5"/>
      <c r="J2" s="5"/>
      <c r="K2" s="5"/>
      <c r="L2" s="5"/>
      <c r="M2" s="5"/>
      <c r="N2" s="5"/>
      <c r="O2" s="5"/>
    </row>
    <row r="3" customFormat="false" ht="15.5" hidden="false" customHeight="false" outlineLevel="0" collapsed="false">
      <c r="A3" s="6" t="s">
        <v>2</v>
      </c>
      <c r="B3" s="7" t="n">
        <v>1.2</v>
      </c>
      <c r="D3" s="8" t="s">
        <v>4</v>
      </c>
      <c r="G3" s="5"/>
      <c r="H3" s="5"/>
      <c r="I3" s="5"/>
      <c r="J3" s="5"/>
      <c r="K3" s="5"/>
      <c r="L3" s="5"/>
      <c r="M3" s="5"/>
      <c r="N3" s="5"/>
      <c r="O3" s="5"/>
    </row>
    <row r="4" customFormat="false" ht="14.5" hidden="false" customHeight="false" outlineLevel="0" collapsed="false">
      <c r="A4" s="6" t="s">
        <v>2</v>
      </c>
      <c r="B4" s="7" t="n">
        <v>1.3</v>
      </c>
      <c r="G4" s="5"/>
      <c r="H4" s="5"/>
      <c r="I4" s="5"/>
      <c r="J4" s="5"/>
      <c r="K4" s="5"/>
      <c r="L4" s="5"/>
      <c r="M4" s="5"/>
      <c r="N4" s="5"/>
      <c r="O4" s="5"/>
    </row>
    <row r="5" customFormat="false" ht="14.5" hidden="false" customHeight="false" outlineLevel="0" collapsed="false">
      <c r="A5" s="6" t="s">
        <v>2</v>
      </c>
      <c r="B5" s="7" t="n">
        <v>1.6</v>
      </c>
      <c r="D5" s="9" t="s">
        <v>5</v>
      </c>
      <c r="G5" s="5"/>
      <c r="H5" s="5"/>
      <c r="I5" s="5"/>
      <c r="J5" s="5"/>
      <c r="K5" s="5"/>
      <c r="L5" s="5"/>
      <c r="M5" s="5"/>
      <c r="N5" s="5"/>
      <c r="O5" s="5"/>
    </row>
    <row r="6" customFormat="false" ht="15" hidden="false" customHeight="false" outlineLevel="0" collapsed="false">
      <c r="A6" s="6" t="s">
        <v>2</v>
      </c>
      <c r="B6" s="7" t="n">
        <v>1.3</v>
      </c>
    </row>
    <row r="7" customFormat="false" ht="14.5" hidden="false" customHeight="true" outlineLevel="0" collapsed="false">
      <c r="A7" s="6" t="s">
        <v>6</v>
      </c>
      <c r="B7" s="7" t="n">
        <v>1.5</v>
      </c>
      <c r="D7" s="10" t="s">
        <v>7</v>
      </c>
      <c r="E7" s="10"/>
      <c r="F7" s="10"/>
      <c r="G7" s="10"/>
      <c r="J7" s="11" t="s">
        <v>8</v>
      </c>
      <c r="K7" s="11"/>
      <c r="L7" s="11"/>
      <c r="M7" s="11"/>
      <c r="N7" s="11"/>
      <c r="O7" s="11"/>
      <c r="P7" s="11"/>
      <c r="Q7" s="11"/>
    </row>
    <row r="8" customFormat="false" ht="14.5" hidden="false" customHeight="false" outlineLevel="0" collapsed="false">
      <c r="A8" s="6" t="s">
        <v>6</v>
      </c>
      <c r="B8" s="7" t="n">
        <v>1.1</v>
      </c>
      <c r="D8" s="12" t="s">
        <v>9</v>
      </c>
      <c r="E8" s="13" t="s">
        <v>10</v>
      </c>
      <c r="F8" s="13" t="s">
        <v>11</v>
      </c>
      <c r="G8" s="14" t="s">
        <v>12</v>
      </c>
      <c r="J8" s="11"/>
      <c r="K8" s="11"/>
      <c r="L8" s="11"/>
      <c r="M8" s="11"/>
      <c r="N8" s="11"/>
      <c r="O8" s="11"/>
      <c r="P8" s="11"/>
      <c r="Q8" s="11"/>
    </row>
    <row r="9" customFormat="false" ht="14.5" hidden="false" customHeight="false" outlineLevel="0" collapsed="false">
      <c r="A9" s="6" t="s">
        <v>6</v>
      </c>
      <c r="B9" s="7" t="n">
        <v>1.6</v>
      </c>
      <c r="D9" s="15" t="s">
        <v>13</v>
      </c>
      <c r="E9" s="16" t="n">
        <v>0.919790639007645</v>
      </c>
      <c r="F9" s="16" t="n">
        <v>1.28</v>
      </c>
      <c r="G9" s="17" t="n">
        <v>1.64020936099235</v>
      </c>
      <c r="J9" s="11"/>
      <c r="K9" s="11"/>
      <c r="L9" s="11"/>
      <c r="M9" s="11"/>
      <c r="N9" s="11"/>
      <c r="O9" s="11"/>
      <c r="P9" s="11"/>
      <c r="Q9" s="11"/>
    </row>
    <row r="10" customFormat="false" ht="15" hidden="false" customHeight="false" outlineLevel="0" collapsed="false">
      <c r="A10" s="6" t="s">
        <v>6</v>
      </c>
      <c r="B10" s="7" t="n">
        <v>2.3</v>
      </c>
      <c r="D10" s="18" t="s">
        <v>14</v>
      </c>
      <c r="E10" s="19" t="n">
        <v>1.21979063900765</v>
      </c>
      <c r="F10" s="19" t="n">
        <v>1.58</v>
      </c>
      <c r="G10" s="20" t="n">
        <v>1.94020936099235</v>
      </c>
      <c r="J10" s="11"/>
      <c r="K10" s="11"/>
      <c r="L10" s="11"/>
      <c r="M10" s="11"/>
      <c r="N10" s="11"/>
      <c r="O10" s="11"/>
      <c r="P10" s="11"/>
      <c r="Q10" s="11"/>
    </row>
    <row r="11" customFormat="false" ht="15" hidden="false" customHeight="false" outlineLevel="0" collapsed="false">
      <c r="A11" s="21" t="s">
        <v>6</v>
      </c>
      <c r="B11" s="22" t="n">
        <v>1.4</v>
      </c>
      <c r="J11" s="11"/>
      <c r="K11" s="11"/>
      <c r="L11" s="11"/>
      <c r="M11" s="11"/>
      <c r="N11" s="11"/>
      <c r="O11" s="11"/>
      <c r="P11" s="11"/>
      <c r="Q11" s="11"/>
    </row>
    <row r="12" customFormat="false" ht="14.5" hidden="false" customHeight="false" outlineLevel="0" collapsed="false">
      <c r="J12" s="11"/>
      <c r="K12" s="11"/>
      <c r="L12" s="11"/>
      <c r="M12" s="11"/>
      <c r="N12" s="11"/>
      <c r="O12" s="11"/>
      <c r="P12" s="11"/>
      <c r="Q12" s="11"/>
    </row>
    <row r="13" customFormat="false" ht="14.5" hidden="false" customHeight="false" outlineLevel="0" collapsed="false">
      <c r="J13" s="11"/>
      <c r="K13" s="11"/>
      <c r="L13" s="11"/>
      <c r="M13" s="11"/>
      <c r="N13" s="11"/>
      <c r="O13" s="11"/>
      <c r="P13" s="11"/>
      <c r="Q13" s="11"/>
    </row>
    <row r="14" customFormat="false" ht="14.5" hidden="false" customHeight="false" outlineLevel="0" collapsed="false">
      <c r="J14" s="11"/>
      <c r="K14" s="11"/>
      <c r="L14" s="11"/>
      <c r="M14" s="11"/>
      <c r="N14" s="11"/>
      <c r="O14" s="11"/>
      <c r="P14" s="11"/>
      <c r="Q14" s="11"/>
    </row>
    <row r="15" customFormat="false" ht="14.5" hidden="false" customHeight="false" outlineLevel="0" collapsed="false">
      <c r="J15" s="11"/>
      <c r="K15" s="11"/>
      <c r="L15" s="11"/>
      <c r="M15" s="11"/>
      <c r="N15" s="11"/>
      <c r="O15" s="11"/>
      <c r="P15" s="11"/>
      <c r="Q15" s="11"/>
    </row>
    <row r="17" customFormat="false" ht="14.5" hidden="false" customHeight="false" outlineLevel="0" collapsed="false">
      <c r="P17" s="23"/>
    </row>
    <row r="19" customFormat="false" ht="14.5" hidden="false" customHeight="true" outlineLevel="0" collapsed="false">
      <c r="J19" s="11" t="s">
        <v>15</v>
      </c>
      <c r="K19" s="11"/>
      <c r="L19" s="11"/>
      <c r="M19" s="11"/>
      <c r="N19" s="11"/>
      <c r="O19" s="11"/>
      <c r="P19" s="11"/>
      <c r="Q19" s="11"/>
    </row>
    <row r="20" customFormat="false" ht="14.5" hidden="false" customHeight="false" outlineLevel="0" collapsed="false">
      <c r="J20" s="11"/>
      <c r="K20" s="11"/>
      <c r="L20" s="11"/>
      <c r="M20" s="11"/>
      <c r="N20" s="11"/>
      <c r="O20" s="11"/>
      <c r="P20" s="11"/>
      <c r="Q20" s="11"/>
    </row>
    <row r="21" customFormat="false" ht="14.5" hidden="false" customHeight="false" outlineLevel="0" collapsed="false">
      <c r="J21" s="11"/>
      <c r="K21" s="11"/>
      <c r="L21" s="11"/>
      <c r="M21" s="11"/>
      <c r="N21" s="11"/>
      <c r="O21" s="11"/>
      <c r="P21" s="11"/>
      <c r="Q21" s="11"/>
    </row>
    <row r="22" customFormat="false" ht="14.5" hidden="false" customHeight="false" outlineLevel="0" collapsed="false">
      <c r="J22" s="11"/>
      <c r="K22" s="11"/>
      <c r="L22" s="11"/>
      <c r="M22" s="11"/>
      <c r="N22" s="11"/>
      <c r="O22" s="11"/>
      <c r="P22" s="11"/>
      <c r="Q22" s="11"/>
    </row>
    <row r="23" customFormat="false" ht="14.5" hidden="false" customHeight="false" outlineLevel="0" collapsed="false">
      <c r="J23" s="11"/>
      <c r="K23" s="11"/>
      <c r="L23" s="11"/>
      <c r="M23" s="11"/>
      <c r="N23" s="11"/>
      <c r="O23" s="11"/>
      <c r="P23" s="11"/>
      <c r="Q23" s="11"/>
    </row>
    <row r="24" customFormat="false" ht="14.5" hidden="false" customHeight="false" outlineLevel="0" collapsed="false">
      <c r="J24" s="11"/>
      <c r="K24" s="11"/>
      <c r="L24" s="11"/>
      <c r="M24" s="11"/>
      <c r="N24" s="11"/>
      <c r="O24" s="11"/>
      <c r="P24" s="11"/>
      <c r="Q24" s="11"/>
    </row>
    <row r="25" customFormat="false" ht="14.5" hidden="false" customHeight="false" outlineLevel="0" collapsed="false">
      <c r="J25" s="11"/>
      <c r="K25" s="11"/>
      <c r="L25" s="11"/>
      <c r="M25" s="11"/>
      <c r="N25" s="11"/>
      <c r="O25" s="11"/>
      <c r="P25" s="11"/>
      <c r="Q25" s="11"/>
    </row>
  </sheetData>
  <mergeCells count="4">
    <mergeCell ref="G2:O5"/>
    <mergeCell ref="D7:G7"/>
    <mergeCell ref="J7:Q15"/>
    <mergeCell ref="J19:Q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2" activeCellId="0" sqref="U4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72"/>
    <col collapsed="false" customWidth="true" hidden="false" outlineLevel="0" max="2" min="2" style="0" width="15.44"/>
    <col collapsed="false" customWidth="true" hidden="false" outlineLevel="0" max="6" min="6" style="0" width="41.9"/>
    <col collapsed="false" customWidth="true" hidden="false" outlineLevel="0" max="7" min="7" style="0" width="12.08"/>
    <col collapsed="false" customWidth="true" hidden="false" outlineLevel="0" max="8" min="8" style="0" width="12.53"/>
    <col collapsed="false" customWidth="true" hidden="false" outlineLevel="0" max="9" min="9" style="0" width="12.9"/>
  </cols>
  <sheetData>
    <row r="1" customFormat="false" ht="14.5" hidden="false" customHeight="true" outlineLevel="0" collapsed="false">
      <c r="A1" s="66"/>
      <c r="B1" s="66"/>
      <c r="C1" s="66"/>
      <c r="D1" s="66"/>
      <c r="E1" s="66"/>
      <c r="F1" s="51" t="s">
        <v>82</v>
      </c>
      <c r="G1" s="67" t="s">
        <v>83</v>
      </c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</row>
    <row r="2" customFormat="false" ht="14.5" hidden="false" customHeight="false" outlineLevel="0" collapsed="false">
      <c r="A2" s="64"/>
      <c r="B2" s="64"/>
      <c r="C2" s="64"/>
      <c r="D2" s="64"/>
      <c r="E2" s="64"/>
      <c r="F2" s="51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</row>
    <row r="3" customFormat="false" ht="14.5" hidden="false" customHeight="false" outlineLevel="0" collapsed="false">
      <c r="A3" s="64"/>
      <c r="B3" s="64"/>
      <c r="C3" s="64"/>
      <c r="D3" s="64"/>
      <c r="E3" s="64"/>
      <c r="F3" s="51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4" customFormat="false" ht="14.5" hidden="false" customHeight="false" outlineLevel="0" collapsed="false">
      <c r="A4" s="64"/>
      <c r="B4" s="64"/>
      <c r="C4" s="64"/>
      <c r="D4" s="64"/>
      <c r="E4" s="64"/>
      <c r="F4" s="51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</row>
    <row r="5" customFormat="false" ht="14.5" hidden="false" customHeight="false" outlineLevel="0" collapsed="false">
      <c r="A5" s="64"/>
      <c r="B5" s="64"/>
      <c r="C5" s="64"/>
      <c r="D5" s="64"/>
      <c r="E5" s="64"/>
      <c r="F5" s="51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</row>
    <row r="6" customFormat="false" ht="14.5" hidden="false" customHeight="false" outlineLevel="0" collapsed="false">
      <c r="A6" s="64"/>
      <c r="B6" s="64"/>
      <c r="C6" s="64"/>
      <c r="D6" s="64"/>
      <c r="E6" s="64"/>
      <c r="F6" s="51"/>
    </row>
    <row r="7" customFormat="false" ht="14.5" hidden="false" customHeight="false" outlineLevel="0" collapsed="false">
      <c r="A7" s="64"/>
      <c r="B7" s="64"/>
      <c r="C7" s="64"/>
      <c r="D7" s="64"/>
      <c r="E7" s="64"/>
      <c r="F7" s="51"/>
    </row>
    <row r="8" customFormat="false" ht="14.5" hidden="false" customHeight="false" outlineLevel="0" collapsed="false">
      <c r="A8" s="64"/>
      <c r="B8" s="64"/>
      <c r="C8" s="64"/>
      <c r="D8" s="64"/>
      <c r="E8" s="64"/>
      <c r="F8" s="51"/>
      <c r="G8" s="58" t="s">
        <v>84</v>
      </c>
      <c r="H8" s="58"/>
      <c r="I8" s="58"/>
      <c r="J8" s="58"/>
      <c r="K8" s="58"/>
      <c r="L8" s="58"/>
    </row>
    <row r="9" customFormat="false" ht="14.5" hidden="false" customHeight="false" outlineLevel="0" collapsed="false">
      <c r="A9" s="66"/>
      <c r="B9" s="66"/>
      <c r="C9" s="66"/>
      <c r="D9" s="64"/>
      <c r="E9" s="64"/>
      <c r="F9" s="51"/>
      <c r="G9" s="58"/>
      <c r="H9" s="58"/>
      <c r="I9" s="58"/>
      <c r="J9" s="58"/>
      <c r="K9" s="58"/>
      <c r="L9" s="58"/>
    </row>
    <row r="10" customFormat="false" ht="15" hidden="false" customHeight="false" outlineLevel="0" collapsed="false">
      <c r="A10" s="64"/>
      <c r="B10" s="64"/>
      <c r="C10" s="64"/>
      <c r="F10" s="51"/>
      <c r="G10" s="58"/>
      <c r="H10" s="58"/>
      <c r="I10" s="58"/>
      <c r="J10" s="58"/>
      <c r="K10" s="58"/>
      <c r="L10" s="58"/>
    </row>
    <row r="11" customFormat="false" ht="15" hidden="false" customHeight="false" outlineLevel="0" collapsed="false">
      <c r="A11" s="1" t="s">
        <v>47</v>
      </c>
      <c r="B11" s="2" t="s">
        <v>48</v>
      </c>
      <c r="C11" s="64"/>
      <c r="F11" s="51"/>
    </row>
    <row r="12" customFormat="false" ht="14.5" hidden="false" customHeight="false" outlineLevel="0" collapsed="false">
      <c r="A12" s="3" t="s">
        <v>50</v>
      </c>
      <c r="B12" s="4" t="n">
        <v>18.7997</v>
      </c>
      <c r="C12" s="64"/>
      <c r="F12" s="57" t="s">
        <v>85</v>
      </c>
      <c r="G12" s="57"/>
      <c r="H12" s="57"/>
      <c r="I12" s="57"/>
    </row>
    <row r="13" customFormat="false" ht="14.5" hidden="false" customHeight="false" outlineLevel="0" collapsed="false">
      <c r="A13" s="6" t="s">
        <v>50</v>
      </c>
      <c r="B13" s="7" t="n">
        <v>20.5035</v>
      </c>
      <c r="C13" s="64"/>
      <c r="F13" s="57"/>
      <c r="G13" s="57"/>
      <c r="H13" s="57"/>
      <c r="I13" s="57"/>
    </row>
    <row r="14" customFormat="false" ht="14.5" hidden="false" customHeight="false" outlineLevel="0" collapsed="false">
      <c r="A14" s="6" t="s">
        <v>50</v>
      </c>
      <c r="B14" s="7" t="n">
        <v>18.6214</v>
      </c>
      <c r="C14" s="64"/>
      <c r="F14" s="57"/>
      <c r="G14" s="57"/>
      <c r="H14" s="57"/>
      <c r="I14" s="57"/>
    </row>
    <row r="15" customFormat="false" ht="14.5" hidden="false" customHeight="false" outlineLevel="0" collapsed="false">
      <c r="A15" s="6" t="s">
        <v>50</v>
      </c>
      <c r="B15" s="7" t="n">
        <v>19.9192</v>
      </c>
      <c r="C15" s="64"/>
    </row>
    <row r="16" customFormat="false" ht="14.5" hidden="false" customHeight="false" outlineLevel="0" collapsed="false">
      <c r="A16" s="6" t="s">
        <v>50</v>
      </c>
      <c r="B16" s="7" t="n">
        <v>21.117</v>
      </c>
      <c r="C16" s="64"/>
      <c r="E16" s="58" t="s">
        <v>86</v>
      </c>
      <c r="F16" s="58"/>
      <c r="G16" s="58"/>
      <c r="H16" s="58"/>
      <c r="I16" s="58"/>
      <c r="J16" s="58"/>
      <c r="K16" s="58"/>
      <c r="L16" s="58"/>
      <c r="M16" s="57" t="s">
        <v>87</v>
      </c>
      <c r="N16" s="57"/>
      <c r="O16" s="57"/>
    </row>
    <row r="17" customFormat="false" ht="14.5" hidden="false" customHeight="false" outlineLevel="0" collapsed="false">
      <c r="A17" s="6" t="s">
        <v>50</v>
      </c>
      <c r="B17" s="7" t="n">
        <v>18.7545</v>
      </c>
      <c r="C17" s="64"/>
      <c r="E17" s="58"/>
      <c r="F17" s="58"/>
      <c r="G17" s="58"/>
      <c r="H17" s="58"/>
      <c r="I17" s="58"/>
      <c r="J17" s="58"/>
      <c r="K17" s="58"/>
      <c r="L17" s="58"/>
      <c r="M17" s="57"/>
      <c r="N17" s="57"/>
      <c r="O17" s="57"/>
    </row>
    <row r="18" customFormat="false" ht="14.5" hidden="false" customHeight="false" outlineLevel="0" collapsed="false">
      <c r="A18" s="6" t="s">
        <v>50</v>
      </c>
      <c r="B18" s="7" t="n">
        <v>19.2026</v>
      </c>
      <c r="C18" s="64"/>
    </row>
    <row r="19" customFormat="false" ht="14.5" hidden="false" customHeight="false" outlineLevel="0" collapsed="false">
      <c r="A19" s="6" t="s">
        <v>50</v>
      </c>
      <c r="B19" s="7" t="n">
        <v>18.4187</v>
      </c>
      <c r="C19" s="64"/>
    </row>
    <row r="20" customFormat="false" ht="14.5" hidden="false" customHeight="false" outlineLevel="0" collapsed="false">
      <c r="A20" s="6" t="s">
        <v>50</v>
      </c>
      <c r="B20" s="7" t="n">
        <v>20.7641</v>
      </c>
      <c r="C20" s="64"/>
    </row>
    <row r="21" customFormat="false" ht="14.5" hidden="false" customHeight="false" outlineLevel="0" collapsed="false">
      <c r="A21" s="6" t="s">
        <v>50</v>
      </c>
      <c r="B21" s="7" t="n">
        <v>21.0553</v>
      </c>
      <c r="C21" s="64"/>
    </row>
    <row r="22" customFormat="false" ht="14.5" hidden="false" customHeight="false" outlineLevel="0" collapsed="false">
      <c r="A22" s="6" t="s">
        <v>50</v>
      </c>
      <c r="B22" s="7" t="n">
        <v>19.1688</v>
      </c>
    </row>
    <row r="23" customFormat="false" ht="14.5" hidden="false" customHeight="false" outlineLevel="0" collapsed="false">
      <c r="A23" s="6" t="s">
        <v>50</v>
      </c>
      <c r="B23" s="7" t="n">
        <v>19.2898</v>
      </c>
    </row>
    <row r="24" customFormat="false" ht="14.5" hidden="false" customHeight="false" outlineLevel="0" collapsed="false">
      <c r="A24" s="6" t="s">
        <v>50</v>
      </c>
      <c r="B24" s="7" t="n">
        <v>22.059</v>
      </c>
    </row>
    <row r="25" customFormat="false" ht="14.5" hidden="false" customHeight="false" outlineLevel="0" collapsed="false">
      <c r="A25" s="6" t="s">
        <v>50</v>
      </c>
      <c r="B25" s="7" t="n">
        <v>18.5854</v>
      </c>
    </row>
    <row r="26" customFormat="false" ht="14.5" hidden="false" customHeight="false" outlineLevel="0" collapsed="false">
      <c r="A26" s="6" t="s">
        <v>50</v>
      </c>
      <c r="B26" s="7" t="n">
        <v>17.8896</v>
      </c>
    </row>
    <row r="27" customFormat="false" ht="14.5" hidden="false" customHeight="false" outlineLevel="0" collapsed="false">
      <c r="A27" s="6" t="s">
        <v>50</v>
      </c>
      <c r="B27" s="7" t="n">
        <v>20.8353</v>
      </c>
    </row>
    <row r="28" customFormat="false" ht="15.5" hidden="false" customHeight="false" outlineLevel="0" collapsed="false">
      <c r="A28" s="6" t="s">
        <v>50</v>
      </c>
      <c r="B28" s="7" t="n">
        <v>17.527</v>
      </c>
      <c r="F28" s="8" t="s">
        <v>88</v>
      </c>
    </row>
    <row r="29" customFormat="false" ht="14.5" hidden="false" customHeight="false" outlineLevel="0" collapsed="false">
      <c r="A29" s="6" t="s">
        <v>50</v>
      </c>
      <c r="B29" s="7" t="n">
        <v>17.078</v>
      </c>
    </row>
    <row r="30" customFormat="false" ht="14.5" hidden="false" customHeight="false" outlineLevel="0" collapsed="false">
      <c r="A30" s="6" t="s">
        <v>50</v>
      </c>
      <c r="B30" s="7" t="n">
        <v>17.6197</v>
      </c>
      <c r="F30" s="9" t="s">
        <v>5</v>
      </c>
    </row>
    <row r="31" customFormat="false" ht="15" hidden="false" customHeight="false" outlineLevel="0" collapsed="false">
      <c r="A31" s="6" t="s">
        <v>50</v>
      </c>
      <c r="B31" s="7" t="n">
        <v>21.4255</v>
      </c>
    </row>
    <row r="32" customFormat="false" ht="14.5" hidden="false" customHeight="false" outlineLevel="0" collapsed="false">
      <c r="A32" s="6" t="s">
        <v>50</v>
      </c>
      <c r="B32" s="7" t="n">
        <v>17.5905</v>
      </c>
      <c r="F32" s="68" t="s">
        <v>89</v>
      </c>
      <c r="G32" s="68"/>
      <c r="J32" s="69"/>
    </row>
    <row r="33" customFormat="false" ht="14.5" hidden="false" customHeight="false" outlineLevel="0" collapsed="false">
      <c r="A33" s="6" t="s">
        <v>50</v>
      </c>
      <c r="B33" s="7" t="n">
        <v>18.7561</v>
      </c>
      <c r="F33" s="29" t="s">
        <v>90</v>
      </c>
      <c r="G33" s="30" t="n">
        <v>0.222586</v>
      </c>
      <c r="J33" s="69"/>
    </row>
    <row r="34" customFormat="false" ht="14.5" hidden="false" customHeight="false" outlineLevel="0" collapsed="false">
      <c r="A34" s="6" t="s">
        <v>50</v>
      </c>
      <c r="B34" s="7" t="n">
        <v>18.9772</v>
      </c>
      <c r="F34" s="29" t="s">
        <v>91</v>
      </c>
      <c r="G34" s="30" t="n">
        <v>24</v>
      </c>
      <c r="J34" s="69"/>
    </row>
    <row r="35" customFormat="false" ht="14.5" hidden="false" customHeight="false" outlineLevel="0" collapsed="false">
      <c r="A35" s="6" t="s">
        <v>50</v>
      </c>
      <c r="B35" s="7" t="n">
        <v>20.3084</v>
      </c>
      <c r="F35" s="29" t="s">
        <v>92</v>
      </c>
      <c r="G35" s="30" t="n">
        <v>29</v>
      </c>
      <c r="J35" s="69"/>
    </row>
    <row r="36" customFormat="false" ht="15" hidden="false" customHeight="false" outlineLevel="0" collapsed="false">
      <c r="A36" s="21" t="s">
        <v>50</v>
      </c>
      <c r="B36" s="22" t="n">
        <v>18.8988</v>
      </c>
      <c r="F36" s="29" t="s">
        <v>93</v>
      </c>
      <c r="G36" s="30" t="n">
        <v>0.0003578537</v>
      </c>
      <c r="J36" s="69"/>
    </row>
    <row r="37" customFormat="false" ht="14.5" hidden="false" customHeight="false" outlineLevel="0" collapsed="false">
      <c r="A37" s="6" t="s">
        <v>54</v>
      </c>
      <c r="B37" s="7" t="n">
        <v>21.1609</v>
      </c>
      <c r="F37" s="29" t="s">
        <v>94</v>
      </c>
      <c r="G37" s="30" t="n">
        <v>1.362343</v>
      </c>
      <c r="J37" s="69"/>
    </row>
    <row r="38" customFormat="false" ht="14.5" hidden="false" customHeight="false" outlineLevel="0" collapsed="false">
      <c r="A38" s="6" t="s">
        <v>54</v>
      </c>
      <c r="B38" s="7" t="n">
        <v>26.1371</v>
      </c>
      <c r="F38" s="29" t="s">
        <v>95</v>
      </c>
      <c r="G38" s="30" t="n">
        <v>2.887603</v>
      </c>
      <c r="J38" s="69"/>
    </row>
    <row r="39" customFormat="false" ht="14.5" hidden="false" customHeight="false" outlineLevel="0" collapsed="false">
      <c r="A39" s="6" t="s">
        <v>54</v>
      </c>
      <c r="B39" s="7" t="n">
        <v>21.4737</v>
      </c>
      <c r="F39" s="29" t="s">
        <v>96</v>
      </c>
      <c r="G39" s="30" t="n">
        <v>25</v>
      </c>
      <c r="J39" s="69"/>
    </row>
    <row r="40" customFormat="false" ht="14.5" hidden="false" customHeight="false" outlineLevel="0" collapsed="false">
      <c r="A40" s="6" t="s">
        <v>54</v>
      </c>
      <c r="B40" s="7" t="n">
        <v>30.9934</v>
      </c>
      <c r="F40" s="29" t="s">
        <v>97</v>
      </c>
      <c r="G40" s="30" t="n">
        <v>30</v>
      </c>
      <c r="J40" s="69"/>
    </row>
    <row r="41" customFormat="false" ht="14.5" hidden="false" customHeight="false" outlineLevel="0" collapsed="false">
      <c r="A41" s="6" t="s">
        <v>54</v>
      </c>
      <c r="B41" s="7" t="n">
        <v>22.8421</v>
      </c>
      <c r="F41" s="29" t="s">
        <v>98</v>
      </c>
      <c r="G41" s="30" t="n">
        <v>1</v>
      </c>
      <c r="J41" s="69"/>
    </row>
    <row r="42" customFormat="false" ht="14.5" hidden="false" customHeight="false" outlineLevel="0" collapsed="false">
      <c r="A42" s="6" t="s">
        <v>54</v>
      </c>
      <c r="B42" s="7" t="n">
        <v>24.4133</v>
      </c>
      <c r="F42" s="29" t="s">
        <v>99</v>
      </c>
      <c r="G42" s="33" t="n">
        <v>0.95</v>
      </c>
      <c r="J42" s="69"/>
    </row>
    <row r="43" customFormat="false" ht="14.5" hidden="false" customHeight="false" outlineLevel="0" collapsed="false">
      <c r="A43" s="6" t="s">
        <v>54</v>
      </c>
      <c r="B43" s="7" t="n">
        <v>20.4137</v>
      </c>
      <c r="F43" s="29" t="s">
        <v>10</v>
      </c>
      <c r="G43" s="30" t="n">
        <v>0.1033358</v>
      </c>
      <c r="J43" s="69"/>
    </row>
    <row r="44" customFormat="false" ht="15" hidden="false" customHeight="false" outlineLevel="0" collapsed="false">
      <c r="A44" s="6" t="s">
        <v>54</v>
      </c>
      <c r="B44" s="7" t="n">
        <v>25.5475</v>
      </c>
      <c r="F44" s="34" t="s">
        <v>12</v>
      </c>
      <c r="G44" s="35" t="n">
        <v>0.4935717</v>
      </c>
      <c r="J44" s="69"/>
    </row>
    <row r="45" customFormat="false" ht="15" hidden="false" customHeight="false" outlineLevel="0" collapsed="false">
      <c r="A45" s="6" t="s">
        <v>54</v>
      </c>
      <c r="B45" s="7" t="n">
        <v>21.8791</v>
      </c>
      <c r="J45" s="69"/>
    </row>
    <row r="46" customFormat="false" ht="14.5" hidden="false" customHeight="false" outlineLevel="0" collapsed="false">
      <c r="A46" s="6" t="s">
        <v>54</v>
      </c>
      <c r="B46" s="7" t="n">
        <v>22.6706</v>
      </c>
      <c r="F46" s="10" t="s">
        <v>100</v>
      </c>
      <c r="G46" s="10"/>
      <c r="H46" s="10"/>
      <c r="I46" s="10"/>
      <c r="J46" s="69"/>
    </row>
    <row r="47" customFormat="false" ht="14.5" hidden="false" customHeight="false" outlineLevel="0" collapsed="false">
      <c r="A47" s="6" t="s">
        <v>54</v>
      </c>
      <c r="B47" s="7" t="n">
        <v>24.7531</v>
      </c>
      <c r="F47" s="53"/>
      <c r="G47" s="60" t="s">
        <v>10</v>
      </c>
      <c r="H47" s="60" t="s">
        <v>101</v>
      </c>
      <c r="I47" s="54" t="s">
        <v>12</v>
      </c>
      <c r="J47" s="69"/>
    </row>
    <row r="48" customFormat="false" ht="14.5" hidden="false" customHeight="false" outlineLevel="0" collapsed="false">
      <c r="A48" s="6" t="s">
        <v>54</v>
      </c>
      <c r="B48" s="7" t="n">
        <v>25.7219</v>
      </c>
      <c r="F48" s="29" t="s">
        <v>50</v>
      </c>
      <c r="G48" s="61" t="n">
        <v>1.06375595640413</v>
      </c>
      <c r="H48" s="61" t="n">
        <v>1.36234286172755</v>
      </c>
      <c r="I48" s="30" t="n">
        <v>1.8952262249798</v>
      </c>
      <c r="J48" s="69"/>
    </row>
    <row r="49" customFormat="false" ht="15" hidden="false" customHeight="false" outlineLevel="0" collapsed="false">
      <c r="A49" s="6" t="s">
        <v>54</v>
      </c>
      <c r="B49" s="7" t="n">
        <v>22.6389</v>
      </c>
      <c r="F49" s="34" t="s">
        <v>54</v>
      </c>
      <c r="G49" s="63" t="n">
        <v>2.29970721843292</v>
      </c>
      <c r="H49" s="63" t="n">
        <v>2.88760321366808</v>
      </c>
      <c r="I49" s="35" t="n">
        <v>3.88184883175749</v>
      </c>
      <c r="J49" s="69"/>
    </row>
    <row r="50" customFormat="false" ht="14.5" hidden="false" customHeight="false" outlineLevel="0" collapsed="false">
      <c r="A50" s="6" t="s">
        <v>54</v>
      </c>
      <c r="B50" s="7" t="n">
        <v>26.2308</v>
      </c>
      <c r="J50" s="69"/>
    </row>
    <row r="51" customFormat="false" ht="14.5" hidden="false" customHeight="false" outlineLevel="0" collapsed="false">
      <c r="A51" s="6" t="s">
        <v>54</v>
      </c>
      <c r="B51" s="7" t="n">
        <v>26.7998</v>
      </c>
      <c r="J51" s="69"/>
    </row>
    <row r="52" customFormat="false" ht="14.5" hidden="false" customHeight="false" outlineLevel="0" collapsed="false">
      <c r="A52" s="6" t="s">
        <v>54</v>
      </c>
      <c r="B52" s="7" t="n">
        <v>28.4708</v>
      </c>
      <c r="J52" s="69"/>
    </row>
    <row r="53" customFormat="false" ht="14.5" hidden="false" customHeight="false" outlineLevel="0" collapsed="false">
      <c r="A53" s="6" t="s">
        <v>54</v>
      </c>
      <c r="B53" s="7" t="n">
        <v>26.9941</v>
      </c>
      <c r="J53" s="69"/>
    </row>
    <row r="54" customFormat="false" ht="14.5" hidden="false" customHeight="false" outlineLevel="0" collapsed="false">
      <c r="A54" s="6" t="s">
        <v>54</v>
      </c>
      <c r="B54" s="7" t="n">
        <v>25.1489</v>
      </c>
      <c r="J54" s="69"/>
    </row>
    <row r="55" customFormat="false" ht="14.5" hidden="false" customHeight="false" outlineLevel="0" collapsed="false">
      <c r="A55" s="6" t="s">
        <v>54</v>
      </c>
      <c r="B55" s="7" t="n">
        <v>24.6179</v>
      </c>
      <c r="J55" s="69"/>
    </row>
    <row r="56" customFormat="false" ht="14.5" hidden="false" customHeight="false" outlineLevel="0" collapsed="false">
      <c r="A56" s="6" t="s">
        <v>54</v>
      </c>
      <c r="B56" s="7" t="n">
        <v>27.0194</v>
      </c>
    </row>
    <row r="57" customFormat="false" ht="14.5" hidden="false" customHeight="false" outlineLevel="0" collapsed="false">
      <c r="A57" s="6" t="s">
        <v>54</v>
      </c>
      <c r="B57" s="7" t="n">
        <v>25.0589</v>
      </c>
    </row>
    <row r="58" customFormat="false" ht="14.5" hidden="false" customHeight="false" outlineLevel="0" collapsed="false">
      <c r="A58" s="6" t="s">
        <v>54</v>
      </c>
      <c r="B58" s="7" t="n">
        <v>22.1119</v>
      </c>
    </row>
    <row r="59" customFormat="false" ht="14.5" hidden="false" customHeight="false" outlineLevel="0" collapsed="false">
      <c r="A59" s="6" t="s">
        <v>54</v>
      </c>
      <c r="B59" s="7" t="n">
        <v>20.3069</v>
      </c>
    </row>
    <row r="60" customFormat="false" ht="14.5" hidden="false" customHeight="false" outlineLevel="0" collapsed="false">
      <c r="A60" s="6" t="s">
        <v>54</v>
      </c>
      <c r="B60" s="7" t="n">
        <v>23.6758</v>
      </c>
    </row>
    <row r="61" customFormat="false" ht="14.5" hidden="false" customHeight="false" outlineLevel="0" collapsed="false">
      <c r="A61" s="6" t="s">
        <v>54</v>
      </c>
      <c r="B61" s="7" t="n">
        <v>27.1201</v>
      </c>
    </row>
    <row r="62" customFormat="false" ht="14.5" hidden="false" customHeight="false" outlineLevel="0" collapsed="false">
      <c r="A62" s="6" t="s">
        <v>54</v>
      </c>
      <c r="B62" s="7" t="n">
        <v>29.6136</v>
      </c>
    </row>
    <row r="63" customFormat="false" ht="14.5" hidden="false" customHeight="false" outlineLevel="0" collapsed="false">
      <c r="A63" s="6" t="s">
        <v>54</v>
      </c>
      <c r="B63" s="7" t="n">
        <v>25.9948</v>
      </c>
    </row>
    <row r="64" customFormat="false" ht="14.5" hidden="false" customHeight="false" outlineLevel="0" collapsed="false">
      <c r="A64" s="6" t="s">
        <v>54</v>
      </c>
      <c r="B64" s="7" t="n">
        <v>18.223</v>
      </c>
    </row>
    <row r="65" customFormat="false" ht="14.5" hidden="false" customHeight="false" outlineLevel="0" collapsed="false">
      <c r="A65" s="6" t="s">
        <v>54</v>
      </c>
      <c r="B65" s="7" t="n">
        <v>23.7336</v>
      </c>
    </row>
    <row r="66" customFormat="false" ht="15" hidden="false" customHeight="false" outlineLevel="0" collapsed="false">
      <c r="A66" s="21" t="s">
        <v>54</v>
      </c>
      <c r="B66" s="22" t="n">
        <v>22.4208</v>
      </c>
    </row>
  </sheetData>
  <mergeCells count="10">
    <mergeCell ref="A1:E1"/>
    <mergeCell ref="F1:F11"/>
    <mergeCell ref="G1:R5"/>
    <mergeCell ref="G8:L10"/>
    <mergeCell ref="A9:C9"/>
    <mergeCell ref="F12:I14"/>
    <mergeCell ref="E16:L17"/>
    <mergeCell ref="M16:O17"/>
    <mergeCell ref="F32:G32"/>
    <mergeCell ref="F46:I46"/>
  </mergeCells>
  <hyperlinks>
    <hyperlink ref="G8" r:id="rId1" display="https://youtu.be/GUngyc7WcDc"/>
    <hyperlink ref="E16" r:id="rId2" display="https://www.youtube.com/watch?v=iZKF2AAA0OA&amp;feature=youtu.be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:P34"/>
    </sheetView>
  </sheetViews>
  <sheetFormatPr defaultColWidth="8.96484375" defaultRowHeight="14.5" zeroHeight="false" outlineLevelRow="0" outlineLevelCol="0"/>
  <sheetData>
    <row r="1" customFormat="false" ht="16" hidden="false" customHeight="false" outlineLevel="0" collapsed="false">
      <c r="A1" s="70" t="s">
        <v>102</v>
      </c>
      <c r="B1" s="70"/>
      <c r="E1" s="8" t="s">
        <v>103</v>
      </c>
    </row>
    <row r="2" customFormat="false" ht="15" hidden="false" customHeight="true" outlineLevel="0" collapsed="false">
      <c r="A2" s="1" t="s">
        <v>104</v>
      </c>
      <c r="B2" s="71" t="s">
        <v>105</v>
      </c>
      <c r="C2" s="72" t="s">
        <v>106</v>
      </c>
      <c r="D2" s="73" t="n">
        <v>9.8</v>
      </c>
      <c r="E2" s="74" t="s">
        <v>107</v>
      </c>
      <c r="F2" s="74"/>
      <c r="G2" s="74"/>
      <c r="H2" s="74"/>
      <c r="I2" s="74"/>
      <c r="J2" s="74"/>
      <c r="K2" s="74"/>
      <c r="L2" s="74"/>
    </row>
    <row r="3" customFormat="false" ht="14.5" hidden="false" customHeight="false" outlineLevel="0" collapsed="false">
      <c r="A3" s="6" t="n">
        <v>15</v>
      </c>
      <c r="B3" s="37" t="n">
        <v>7</v>
      </c>
      <c r="C3" s="72" t="n">
        <v>-2.8</v>
      </c>
      <c r="D3" s="73"/>
      <c r="E3" s="74"/>
      <c r="F3" s="74"/>
      <c r="G3" s="74"/>
      <c r="H3" s="74"/>
      <c r="I3" s="74"/>
      <c r="J3" s="74"/>
      <c r="K3" s="74"/>
      <c r="L3" s="74"/>
    </row>
    <row r="4" customFormat="false" ht="14.5" hidden="false" customHeight="false" outlineLevel="0" collapsed="false">
      <c r="A4" s="6" t="n">
        <v>15</v>
      </c>
      <c r="B4" s="37" t="n">
        <v>7</v>
      </c>
      <c r="C4" s="72" t="n">
        <v>-2.8</v>
      </c>
      <c r="D4" s="73"/>
      <c r="E4" s="74"/>
      <c r="F4" s="74"/>
      <c r="G4" s="74"/>
      <c r="H4" s="74"/>
      <c r="I4" s="74"/>
      <c r="J4" s="74"/>
      <c r="K4" s="74"/>
      <c r="L4" s="74"/>
    </row>
    <row r="5" customFormat="false" ht="14.5" hidden="false" customHeight="false" outlineLevel="0" collapsed="false">
      <c r="A5" s="6" t="n">
        <v>15</v>
      </c>
      <c r="B5" s="37" t="n">
        <v>15</v>
      </c>
      <c r="C5" s="72" t="n">
        <v>5.2</v>
      </c>
      <c r="D5" s="73"/>
      <c r="E5" s="74"/>
      <c r="F5" s="74"/>
      <c r="G5" s="74"/>
      <c r="H5" s="74"/>
      <c r="I5" s="74"/>
      <c r="J5" s="74"/>
      <c r="K5" s="74"/>
      <c r="L5" s="74"/>
    </row>
    <row r="6" customFormat="false" ht="14.5" hidden="false" customHeight="false" outlineLevel="0" collapsed="false">
      <c r="A6" s="6" t="n">
        <v>15</v>
      </c>
      <c r="B6" s="37" t="n">
        <v>11</v>
      </c>
      <c r="C6" s="72" t="n">
        <v>1.2</v>
      </c>
      <c r="D6" s="73"/>
      <c r="E6" s="74"/>
      <c r="F6" s="74"/>
      <c r="G6" s="74"/>
      <c r="H6" s="74"/>
      <c r="I6" s="74"/>
      <c r="J6" s="74"/>
      <c r="K6" s="74"/>
      <c r="L6" s="74"/>
    </row>
    <row r="7" customFormat="false" ht="14.5" hidden="false" customHeight="false" outlineLevel="0" collapsed="false">
      <c r="A7" s="6" t="n">
        <v>15</v>
      </c>
      <c r="B7" s="37" t="n">
        <v>9</v>
      </c>
      <c r="C7" s="72" t="n">
        <v>-0.800000000000001</v>
      </c>
      <c r="D7" s="73"/>
      <c r="E7" s="75"/>
      <c r="F7" s="75"/>
      <c r="G7" s="75"/>
      <c r="H7" s="75"/>
      <c r="I7" s="75"/>
      <c r="J7" s="75"/>
    </row>
    <row r="8" customFormat="false" ht="14.5" hidden="false" customHeight="false" outlineLevel="0" collapsed="false">
      <c r="A8" s="6" t="n">
        <v>20</v>
      </c>
      <c r="B8" s="37" t="n">
        <v>12</v>
      </c>
      <c r="C8" s="72" t="n">
        <v>-3.4</v>
      </c>
      <c r="D8" s="73" t="n">
        <v>15.4</v>
      </c>
      <c r="E8" s="75"/>
      <c r="F8" s="75"/>
      <c r="G8" s="75"/>
      <c r="H8" s="75"/>
      <c r="I8" s="75"/>
      <c r="J8" s="75"/>
    </row>
    <row r="9" customFormat="false" ht="14.5" hidden="false" customHeight="false" outlineLevel="0" collapsed="false">
      <c r="A9" s="6" t="n">
        <v>20</v>
      </c>
      <c r="B9" s="37" t="n">
        <v>17</v>
      </c>
      <c r="C9" s="72" t="n">
        <v>1.6</v>
      </c>
      <c r="D9" s="73"/>
      <c r="E9" s="58" t="s">
        <v>108</v>
      </c>
      <c r="F9" s="58"/>
      <c r="G9" s="58"/>
      <c r="H9" s="58"/>
      <c r="I9" s="58"/>
      <c r="J9" s="48"/>
    </row>
    <row r="10" customFormat="false" ht="14.5" hidden="false" customHeight="false" outlineLevel="0" collapsed="false">
      <c r="A10" s="6" t="n">
        <v>20</v>
      </c>
      <c r="B10" s="37" t="n">
        <v>12</v>
      </c>
      <c r="C10" s="72" t="n">
        <v>-3.4</v>
      </c>
      <c r="D10" s="73"/>
      <c r="E10" s="58"/>
      <c r="F10" s="58"/>
      <c r="G10" s="58"/>
      <c r="H10" s="58"/>
      <c r="I10" s="58"/>
      <c r="J10" s="76"/>
    </row>
    <row r="11" customFormat="false" ht="14.5" hidden="false" customHeight="false" outlineLevel="0" collapsed="false">
      <c r="A11" s="6" t="n">
        <v>20</v>
      </c>
      <c r="B11" s="37" t="n">
        <v>18</v>
      </c>
      <c r="C11" s="72" t="n">
        <v>2.6</v>
      </c>
      <c r="D11" s="73"/>
      <c r="E11" s="58"/>
      <c r="F11" s="58"/>
      <c r="G11" s="58"/>
      <c r="H11" s="58"/>
      <c r="I11" s="58"/>
      <c r="J11" s="75"/>
    </row>
    <row r="12" customFormat="false" ht="14.5" hidden="false" customHeight="false" outlineLevel="0" collapsed="false">
      <c r="A12" s="6" t="n">
        <v>20</v>
      </c>
      <c r="B12" s="37" t="n">
        <v>18</v>
      </c>
      <c r="C12" s="72" t="n">
        <v>2.6</v>
      </c>
      <c r="D12" s="73"/>
      <c r="E12" s="58"/>
      <c r="F12" s="58"/>
      <c r="G12" s="58"/>
      <c r="H12" s="58"/>
      <c r="I12" s="58"/>
      <c r="J12" s="75"/>
    </row>
    <row r="13" customFormat="false" ht="14.5" hidden="false" customHeight="false" outlineLevel="0" collapsed="false">
      <c r="A13" s="6" t="n">
        <v>25</v>
      </c>
      <c r="B13" s="37" t="n">
        <v>14</v>
      </c>
      <c r="C13" s="72" t="n">
        <v>-3.6</v>
      </c>
      <c r="D13" s="73" t="n">
        <v>17.6</v>
      </c>
      <c r="E13" s="75"/>
      <c r="F13" s="75"/>
      <c r="G13" s="75"/>
      <c r="H13" s="75"/>
      <c r="I13" s="75"/>
      <c r="J13" s="75"/>
    </row>
    <row r="14" customFormat="false" ht="14.5" hidden="false" customHeight="false" outlineLevel="0" collapsed="false">
      <c r="A14" s="6" t="n">
        <v>25</v>
      </c>
      <c r="B14" s="37" t="n">
        <v>18</v>
      </c>
      <c r="C14" s="72" t="n">
        <v>0.399999999999999</v>
      </c>
      <c r="D14" s="73"/>
      <c r="E14" s="75"/>
      <c r="F14" s="75"/>
      <c r="G14" s="75"/>
      <c r="H14" s="75"/>
      <c r="I14" s="75"/>
      <c r="J14" s="75"/>
    </row>
    <row r="15" customFormat="false" ht="14.5" hidden="false" customHeight="false" outlineLevel="0" collapsed="false">
      <c r="A15" s="6" t="n">
        <v>25</v>
      </c>
      <c r="B15" s="37" t="n">
        <v>18</v>
      </c>
      <c r="C15" s="72" t="n">
        <v>0.399999999999999</v>
      </c>
      <c r="D15" s="73"/>
      <c r="E15" s="77"/>
      <c r="F15" s="77"/>
      <c r="G15" s="77"/>
      <c r="H15" s="77"/>
      <c r="I15" s="77"/>
      <c r="J15" s="78"/>
      <c r="K15" s="78"/>
      <c r="L15" s="78"/>
      <c r="M15" s="78"/>
      <c r="N15" s="78"/>
      <c r="O15" s="78"/>
      <c r="P15" s="78"/>
    </row>
    <row r="16" customFormat="false" ht="14.5" hidden="false" customHeight="false" outlineLevel="0" collapsed="false">
      <c r="A16" s="6" t="n">
        <v>25</v>
      </c>
      <c r="B16" s="37" t="n">
        <v>19</v>
      </c>
      <c r="C16" s="72" t="n">
        <v>1.4</v>
      </c>
      <c r="D16" s="73"/>
      <c r="E16" s="77"/>
      <c r="F16" s="77"/>
      <c r="G16" s="77"/>
      <c r="H16" s="77"/>
      <c r="I16" s="77"/>
      <c r="J16" s="78"/>
      <c r="K16" s="78"/>
      <c r="L16" s="78"/>
      <c r="M16" s="78"/>
      <c r="N16" s="78"/>
      <c r="O16" s="78"/>
      <c r="P16" s="78"/>
    </row>
    <row r="17" customFormat="false" ht="14.5" hidden="false" customHeight="false" outlineLevel="0" collapsed="false">
      <c r="A17" s="6" t="n">
        <v>25</v>
      </c>
      <c r="B17" s="37" t="n">
        <v>19</v>
      </c>
      <c r="C17" s="72" t="n">
        <v>1.4</v>
      </c>
      <c r="D17" s="73"/>
      <c r="E17" s="77"/>
      <c r="F17" s="77"/>
      <c r="G17" s="77"/>
      <c r="H17" s="77"/>
      <c r="I17" s="77"/>
      <c r="J17" s="78"/>
      <c r="K17" s="78"/>
      <c r="L17" s="78"/>
      <c r="M17" s="78"/>
      <c r="N17" s="78"/>
      <c r="O17" s="78"/>
      <c r="P17" s="78"/>
    </row>
    <row r="18" customFormat="false" ht="14.5" hidden="false" customHeight="false" outlineLevel="0" collapsed="false">
      <c r="A18" s="6" t="n">
        <v>30</v>
      </c>
      <c r="B18" s="37" t="n">
        <v>19</v>
      </c>
      <c r="C18" s="72" t="n">
        <v>-2.6</v>
      </c>
      <c r="D18" s="73" t="n">
        <v>21.6</v>
      </c>
      <c r="E18" s="77"/>
      <c r="F18" s="77"/>
      <c r="G18" s="77"/>
      <c r="H18" s="77"/>
      <c r="I18" s="77"/>
      <c r="J18" s="78"/>
      <c r="K18" s="78"/>
      <c r="L18" s="78"/>
      <c r="M18" s="78"/>
      <c r="N18" s="78"/>
      <c r="O18" s="78"/>
      <c r="P18" s="78"/>
    </row>
    <row r="19" customFormat="false" ht="14.5" hidden="false" customHeight="false" outlineLevel="0" collapsed="false">
      <c r="A19" s="6" t="n">
        <v>30</v>
      </c>
      <c r="B19" s="37" t="n">
        <v>25</v>
      </c>
      <c r="C19" s="72" t="n">
        <v>3.4</v>
      </c>
      <c r="D19" s="73"/>
      <c r="E19" s="77"/>
      <c r="F19" s="77"/>
      <c r="G19" s="77"/>
      <c r="H19" s="77"/>
      <c r="I19" s="77"/>
      <c r="J19" s="78"/>
      <c r="K19" s="78"/>
      <c r="L19" s="78"/>
      <c r="M19" s="78"/>
      <c r="N19" s="78"/>
      <c r="O19" s="78"/>
      <c r="P19" s="78"/>
    </row>
    <row r="20" customFormat="false" ht="14.5" hidden="false" customHeight="false" outlineLevel="0" collapsed="false">
      <c r="A20" s="6" t="n">
        <v>30</v>
      </c>
      <c r="B20" s="37" t="n">
        <v>22</v>
      </c>
      <c r="C20" s="72" t="n">
        <v>0.399999999999999</v>
      </c>
      <c r="D20" s="73"/>
      <c r="E20" s="77"/>
      <c r="F20" s="77"/>
      <c r="G20" s="77"/>
      <c r="H20" s="77"/>
      <c r="I20" s="77"/>
      <c r="J20" s="78"/>
      <c r="K20" s="78"/>
      <c r="L20" s="78"/>
      <c r="M20" s="78"/>
      <c r="N20" s="78"/>
      <c r="O20" s="78"/>
      <c r="P20" s="78"/>
    </row>
    <row r="21" customFormat="false" ht="14.5" hidden="false" customHeight="false" outlineLevel="0" collapsed="false">
      <c r="A21" s="6" t="n">
        <v>30</v>
      </c>
      <c r="B21" s="37" t="n">
        <v>19</v>
      </c>
      <c r="C21" s="72" t="n">
        <v>-2.6</v>
      </c>
      <c r="D21" s="73"/>
      <c r="E21" s="77"/>
      <c r="F21" s="77"/>
      <c r="G21" s="77"/>
      <c r="H21" s="77"/>
      <c r="I21" s="77"/>
      <c r="J21" s="78"/>
      <c r="K21" s="78"/>
      <c r="L21" s="78"/>
      <c r="M21" s="78"/>
      <c r="N21" s="78"/>
      <c r="O21" s="78"/>
      <c r="P21" s="78"/>
    </row>
    <row r="22" customFormat="false" ht="14.5" hidden="false" customHeight="false" outlineLevel="0" collapsed="false">
      <c r="A22" s="6" t="n">
        <v>30</v>
      </c>
      <c r="B22" s="37" t="n">
        <v>23</v>
      </c>
      <c r="C22" s="72" t="n">
        <v>1.4</v>
      </c>
      <c r="D22" s="73"/>
      <c r="E22" s="77"/>
      <c r="F22" s="77"/>
      <c r="G22" s="77"/>
      <c r="H22" s="77"/>
      <c r="I22" s="77"/>
      <c r="J22" s="78"/>
      <c r="K22" s="78"/>
      <c r="L22" s="78"/>
      <c r="M22" s="78"/>
      <c r="N22" s="78"/>
      <c r="O22" s="78"/>
      <c r="P22" s="78"/>
    </row>
    <row r="23" customFormat="false" ht="14.5" hidden="false" customHeight="false" outlineLevel="0" collapsed="false">
      <c r="A23" s="6" t="n">
        <v>35</v>
      </c>
      <c r="B23" s="37" t="n">
        <v>7</v>
      </c>
      <c r="C23" s="72" t="n">
        <v>-3.8</v>
      </c>
      <c r="D23" s="73" t="n">
        <v>10.8</v>
      </c>
      <c r="E23" s="77"/>
      <c r="F23" s="77"/>
      <c r="G23" s="77"/>
      <c r="H23" s="77"/>
      <c r="I23" s="77"/>
      <c r="J23" s="78"/>
      <c r="K23" s="78"/>
      <c r="L23" s="78"/>
      <c r="M23" s="78"/>
      <c r="N23" s="78"/>
      <c r="O23" s="78"/>
      <c r="P23" s="78"/>
    </row>
    <row r="24" customFormat="false" ht="14.5" hidden="false" customHeight="false" outlineLevel="0" collapsed="false">
      <c r="A24" s="6" t="n">
        <v>35</v>
      </c>
      <c r="B24" s="37" t="n">
        <v>10</v>
      </c>
      <c r="C24" s="72" t="n">
        <v>-0.800000000000001</v>
      </c>
      <c r="D24" s="73"/>
      <c r="E24" s="77"/>
      <c r="F24" s="77"/>
      <c r="G24" s="77"/>
      <c r="H24" s="77"/>
      <c r="I24" s="77"/>
      <c r="J24" s="78"/>
      <c r="K24" s="78"/>
      <c r="L24" s="78"/>
      <c r="M24" s="78"/>
      <c r="N24" s="78"/>
      <c r="O24" s="78"/>
      <c r="P24" s="78"/>
    </row>
    <row r="25" customFormat="false" ht="14.5" hidden="false" customHeight="false" outlineLevel="0" collapsed="false">
      <c r="A25" s="6" t="n">
        <v>35</v>
      </c>
      <c r="B25" s="37" t="n">
        <v>11</v>
      </c>
      <c r="C25" s="72" t="n">
        <v>0.199999999999999</v>
      </c>
      <c r="D25" s="73"/>
      <c r="E25" s="77"/>
      <c r="F25" s="77"/>
      <c r="G25" s="77"/>
      <c r="H25" s="77"/>
      <c r="I25" s="77"/>
      <c r="J25" s="78"/>
      <c r="K25" s="78"/>
      <c r="L25" s="78"/>
      <c r="M25" s="78"/>
      <c r="N25" s="78"/>
      <c r="O25" s="78"/>
      <c r="P25" s="78"/>
    </row>
    <row r="26" customFormat="false" ht="14.5" hidden="false" customHeight="false" outlineLevel="0" collapsed="false">
      <c r="A26" s="6" t="n">
        <v>35</v>
      </c>
      <c r="B26" s="37" t="n">
        <v>15</v>
      </c>
      <c r="C26" s="72" t="n">
        <v>4.2</v>
      </c>
      <c r="D26" s="73"/>
      <c r="E26" s="77"/>
      <c r="F26" s="77"/>
      <c r="G26" s="77"/>
      <c r="H26" s="77"/>
      <c r="I26" s="77"/>
      <c r="J26" s="78"/>
      <c r="K26" s="78"/>
      <c r="L26" s="78"/>
      <c r="M26" s="78"/>
      <c r="N26" s="78"/>
      <c r="O26" s="78"/>
      <c r="P26" s="78"/>
    </row>
    <row r="27" customFormat="false" ht="15" hidden="false" customHeight="false" outlineLevel="0" collapsed="false">
      <c r="A27" s="21" t="n">
        <v>35</v>
      </c>
      <c r="B27" s="39" t="n">
        <v>11</v>
      </c>
      <c r="C27" s="72" t="n">
        <v>0.199999999999999</v>
      </c>
      <c r="D27" s="73"/>
      <c r="E27" s="77"/>
      <c r="F27" s="77"/>
      <c r="G27" s="77"/>
      <c r="H27" s="77"/>
      <c r="I27" s="77"/>
      <c r="J27" s="78"/>
      <c r="K27" s="78"/>
      <c r="L27" s="78"/>
      <c r="M27" s="78"/>
      <c r="N27" s="78"/>
      <c r="O27" s="78"/>
      <c r="P27" s="78"/>
    </row>
    <row r="28" customFormat="false" ht="14.5" hidden="false" customHeight="false" outlineLevel="0" collapsed="false">
      <c r="A28" s="64"/>
      <c r="B28" s="64" t="s">
        <v>109</v>
      </c>
      <c r="E28" s="77"/>
      <c r="F28" s="77"/>
      <c r="G28" s="77"/>
      <c r="H28" s="77"/>
      <c r="I28" s="77"/>
      <c r="J28" s="78"/>
      <c r="K28" s="78"/>
      <c r="L28" s="78"/>
      <c r="M28" s="78"/>
      <c r="N28" s="78"/>
      <c r="O28" s="78"/>
      <c r="P28" s="78"/>
    </row>
    <row r="29" customFormat="false" ht="14.5" hidden="false" customHeight="false" outlineLevel="0" collapsed="false">
      <c r="A29" s="64"/>
      <c r="B29" s="64"/>
      <c r="E29" s="77"/>
      <c r="F29" s="77"/>
      <c r="G29" s="77"/>
      <c r="H29" s="77"/>
      <c r="I29" s="77"/>
      <c r="J29" s="78"/>
      <c r="K29" s="78"/>
      <c r="L29" s="78"/>
      <c r="M29" s="78"/>
      <c r="N29" s="78"/>
      <c r="O29" s="78"/>
      <c r="P29" s="78"/>
    </row>
    <row r="30" customFormat="false" ht="14.5" hidden="false" customHeight="false" outlineLevel="0" collapsed="false">
      <c r="A30" s="64"/>
      <c r="B30" s="64"/>
      <c r="E30" s="77"/>
      <c r="F30" s="77"/>
      <c r="G30" s="77"/>
      <c r="H30" s="77"/>
      <c r="I30" s="77"/>
      <c r="J30" s="78"/>
      <c r="K30" s="78"/>
      <c r="L30" s="78"/>
      <c r="M30" s="78"/>
      <c r="N30" s="78"/>
      <c r="O30" s="78"/>
      <c r="P30" s="78"/>
    </row>
    <row r="31" customFormat="false" ht="14.5" hidden="false" customHeight="false" outlineLevel="0" collapsed="false">
      <c r="A31" s="64"/>
      <c r="B31" s="64"/>
      <c r="E31" s="77"/>
      <c r="F31" s="77"/>
      <c r="G31" s="77"/>
      <c r="H31" s="77"/>
      <c r="I31" s="77"/>
      <c r="J31" s="78"/>
      <c r="K31" s="78"/>
      <c r="L31" s="78"/>
      <c r="M31" s="78"/>
      <c r="N31" s="78"/>
      <c r="O31" s="78"/>
      <c r="P31" s="78"/>
    </row>
    <row r="32" customFormat="false" ht="14.5" hidden="false" customHeight="false" outlineLevel="0" collapsed="false">
      <c r="E32" s="77"/>
      <c r="F32" s="77"/>
      <c r="G32" s="77"/>
      <c r="H32" s="77"/>
      <c r="I32" s="77"/>
      <c r="J32" s="78"/>
      <c r="K32" s="78"/>
      <c r="L32" s="78"/>
      <c r="M32" s="78"/>
      <c r="N32" s="78"/>
      <c r="O32" s="78"/>
      <c r="P32" s="78"/>
    </row>
    <row r="33" customFormat="false" ht="14.5" hidden="false" customHeight="false" outlineLevel="0" collapsed="false">
      <c r="E33" s="77"/>
      <c r="F33" s="77"/>
      <c r="G33" s="77"/>
      <c r="H33" s="77"/>
      <c r="I33" s="77"/>
      <c r="J33" s="78"/>
      <c r="K33" s="78"/>
      <c r="L33" s="78"/>
      <c r="M33" s="78"/>
      <c r="N33" s="78"/>
      <c r="O33" s="78"/>
      <c r="P33" s="78"/>
    </row>
    <row r="34" customFormat="false" ht="14.5" hidden="false" customHeight="false" outlineLevel="0" collapsed="false">
      <c r="E34" s="77"/>
      <c r="F34" s="77"/>
      <c r="G34" s="77"/>
      <c r="H34" s="77"/>
      <c r="I34" s="77"/>
      <c r="J34" s="78"/>
      <c r="K34" s="78"/>
      <c r="L34" s="78"/>
      <c r="M34" s="78"/>
      <c r="N34" s="78"/>
      <c r="O34" s="78"/>
      <c r="P34" s="78"/>
    </row>
    <row r="35" customFormat="false" ht="14.5" hidden="false" customHeight="false" outlineLevel="0" collapsed="false">
      <c r="E35" s="37"/>
      <c r="F35" s="37"/>
      <c r="G35" s="37"/>
      <c r="H35" s="37"/>
      <c r="I35" s="37"/>
    </row>
    <row r="36" customFormat="false" ht="14.5" hidden="false" customHeight="false" outlineLevel="0" collapsed="false"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4.5" hidden="false" customHeight="false" outlineLevel="0" collapsed="false"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4.5" hidden="false" customHeight="false" outlineLevel="0" collapsed="false"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customFormat="false" ht="14.5" hidden="false" customHeight="false" outlineLevel="0" collapsed="false"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customFormat="false" ht="14.5" hidden="false" customHeight="false" outlineLevel="0" collapsed="false"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4.5" hidden="false" customHeight="false" outlineLevel="0" collapsed="false"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  <row r="42" customFormat="false" ht="14.5" hidden="false" customHeight="false" outlineLevel="0" collapsed="false"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customFormat="false" ht="14.5" hidden="false" customHeight="false" outlineLevel="0" collapsed="false"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customFormat="false" ht="14.5" hidden="false" customHeight="false" outlineLevel="0" collapsed="false"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</row>
    <row r="45" customFormat="false" ht="14.5" hidden="false" customHeight="false" outlineLevel="0" collapsed="false"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4.5" hidden="false" customHeight="false" outlineLevel="0" collapsed="false"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14.5" hidden="false" customHeight="false" outlineLevel="0" collapsed="false"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</row>
    <row r="48" customFormat="false" ht="14.5" hidden="false" customHeight="false" outlineLevel="0" collapsed="false"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</row>
    <row r="49" customFormat="false" ht="14.5" hidden="false" customHeight="false" outlineLevel="0" collapsed="false"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</row>
  </sheetData>
  <mergeCells count="11">
    <mergeCell ref="A1:B1"/>
    <mergeCell ref="D2:D7"/>
    <mergeCell ref="E2:L6"/>
    <mergeCell ref="D8:D12"/>
    <mergeCell ref="E9:I12"/>
    <mergeCell ref="D13:D17"/>
    <mergeCell ref="J15:P34"/>
    <mergeCell ref="D18:D22"/>
    <mergeCell ref="D23:D27"/>
    <mergeCell ref="E35:I49"/>
    <mergeCell ref="J36:O49"/>
  </mergeCells>
  <hyperlinks>
    <hyperlink ref="E9" r:id="rId1" display="https://youtu.be/a_K-ftBNwlE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4.5" zeroHeight="false" outlineLevelRow="0" outlineLevelCol="0"/>
  <cols>
    <col collapsed="false" customWidth="true" hidden="false" outlineLevel="0" max="2" min="2" style="79" width="9.35"/>
    <col collapsed="false" customWidth="true" hidden="false" outlineLevel="0" max="8" min="8" style="0" width="24.44"/>
    <col collapsed="false" customWidth="true" hidden="false" outlineLevel="0" max="9" min="9" style="0" width="12.44"/>
    <col collapsed="false" customWidth="true" hidden="false" outlineLevel="0" max="10" min="10" style="0" width="18.26"/>
    <col collapsed="false" customWidth="true" hidden="false" outlineLevel="0" max="11" min="11" style="0" width="13.44"/>
    <col collapsed="false" customWidth="true" hidden="false" outlineLevel="0" max="12" min="12" style="0" width="11.99"/>
    <col collapsed="false" customWidth="true" hidden="false" outlineLevel="0" max="13" min="13" style="0" width="7.17"/>
  </cols>
  <sheetData>
    <row r="1" customFormat="false" ht="14.5" hidden="false" customHeight="false" outlineLevel="0" collapsed="false">
      <c r="A1" s="80" t="s">
        <v>110</v>
      </c>
      <c r="B1" s="80"/>
    </row>
    <row r="2" customFormat="false" ht="14.5" hidden="false" customHeight="false" outlineLevel="0" collapsed="false">
      <c r="A2" s="81" t="s">
        <v>111</v>
      </c>
      <c r="B2" s="82" t="s">
        <v>112</v>
      </c>
    </row>
    <row r="3" customFormat="false" ht="14.5" hidden="false" customHeight="false" outlineLevel="0" collapsed="false">
      <c r="A3" s="81" t="s">
        <v>113</v>
      </c>
      <c r="B3" s="83" t="n">
        <v>97</v>
      </c>
    </row>
    <row r="4" customFormat="false" ht="14.5" hidden="false" customHeight="false" outlineLevel="0" collapsed="false">
      <c r="A4" s="81" t="s">
        <v>113</v>
      </c>
      <c r="B4" s="84" t="n">
        <v>112</v>
      </c>
    </row>
    <row r="5" customFormat="false" ht="14.5" hidden="false" customHeight="false" outlineLevel="0" collapsed="false">
      <c r="A5" s="81" t="s">
        <v>113</v>
      </c>
      <c r="B5" s="84" t="n">
        <v>111</v>
      </c>
    </row>
    <row r="6" customFormat="false" ht="15.5" hidden="false" customHeight="false" outlineLevel="0" collapsed="false">
      <c r="A6" s="81" t="s">
        <v>113</v>
      </c>
      <c r="B6" s="83" t="n">
        <v>70</v>
      </c>
      <c r="H6" s="8" t="s">
        <v>103</v>
      </c>
    </row>
    <row r="7" customFormat="false" ht="14.5" hidden="false" customHeight="false" outlineLevel="0" collapsed="false">
      <c r="A7" s="81" t="s">
        <v>113</v>
      </c>
      <c r="B7" s="83" t="n">
        <v>94.3</v>
      </c>
    </row>
    <row r="8" customFormat="false" ht="14.5" hidden="false" customHeight="false" outlineLevel="0" collapsed="false">
      <c r="A8" s="81" t="s">
        <v>113</v>
      </c>
      <c r="B8" s="83" t="n">
        <v>96.7</v>
      </c>
      <c r="H8" s="9" t="s">
        <v>23</v>
      </c>
      <c r="J8" s="0" t="s">
        <v>114</v>
      </c>
    </row>
    <row r="9" customFormat="false" ht="15" hidden="false" customHeight="false" outlineLevel="0" collapsed="false">
      <c r="A9" s="81" t="s">
        <v>113</v>
      </c>
      <c r="B9" s="83" t="n">
        <v>98.1</v>
      </c>
    </row>
    <row r="10" customFormat="false" ht="14.5" hidden="false" customHeight="false" outlineLevel="0" collapsed="false">
      <c r="A10" s="81" t="s">
        <v>113</v>
      </c>
      <c r="B10" s="84" t="n">
        <v>123.8</v>
      </c>
      <c r="H10" s="85" t="s">
        <v>115</v>
      </c>
      <c r="I10" s="86"/>
      <c r="J10" s="86"/>
      <c r="K10" s="86"/>
      <c r="L10" s="86"/>
      <c r="M10" s="87"/>
    </row>
    <row r="11" customFormat="false" ht="14.5" hidden="false" customHeight="false" outlineLevel="0" collapsed="false">
      <c r="A11" s="81" t="s">
        <v>113</v>
      </c>
      <c r="B11" s="84" t="n">
        <v>140</v>
      </c>
      <c r="H11" s="53"/>
      <c r="I11" s="60" t="s">
        <v>116</v>
      </c>
      <c r="J11" s="60" t="s">
        <v>117</v>
      </c>
      <c r="K11" s="60" t="s">
        <v>118</v>
      </c>
      <c r="L11" s="60" t="s">
        <v>119</v>
      </c>
      <c r="M11" s="54" t="s">
        <v>25</v>
      </c>
    </row>
    <row r="12" customFormat="false" ht="14.5" hidden="false" customHeight="false" outlineLevel="0" collapsed="false">
      <c r="A12" s="81" t="s">
        <v>113</v>
      </c>
      <c r="B12" s="83" t="n">
        <v>94.8</v>
      </c>
      <c r="H12" s="29" t="s">
        <v>111</v>
      </c>
      <c r="I12" s="61" t="n">
        <v>3</v>
      </c>
      <c r="J12" s="61" t="n">
        <v>1963.249</v>
      </c>
      <c r="K12" s="61" t="n">
        <v>654.416333333333</v>
      </c>
      <c r="L12" s="61" t="n">
        <v>1.83202387767776</v>
      </c>
      <c r="M12" s="30" t="n">
        <v>0.1588</v>
      </c>
    </row>
    <row r="13" customFormat="false" ht="15" hidden="false" customHeight="false" outlineLevel="0" collapsed="false">
      <c r="A13" s="81" t="s">
        <v>120</v>
      </c>
      <c r="B13" s="83" t="n">
        <v>87.2</v>
      </c>
      <c r="H13" s="34" t="s">
        <v>121</v>
      </c>
      <c r="I13" s="63" t="n">
        <v>36</v>
      </c>
      <c r="J13" s="63" t="n">
        <v>12859.542</v>
      </c>
      <c r="K13" s="63" t="n">
        <v>357.2095</v>
      </c>
      <c r="L13" s="63"/>
      <c r="M13" s="35"/>
    </row>
    <row r="14" customFormat="false" ht="15" hidden="false" customHeight="false" outlineLevel="0" collapsed="false">
      <c r="A14" s="81" t="s">
        <v>120</v>
      </c>
      <c r="B14" s="84" t="n">
        <v>117.3</v>
      </c>
    </row>
    <row r="15" customFormat="false" ht="14.5" hidden="false" customHeight="false" outlineLevel="0" collapsed="false">
      <c r="A15" s="81" t="s">
        <v>120</v>
      </c>
      <c r="B15" s="83" t="n">
        <v>70</v>
      </c>
      <c r="H15" s="27" t="s">
        <v>122</v>
      </c>
      <c r="I15" s="88" t="s">
        <v>116</v>
      </c>
      <c r="J15" s="88" t="s">
        <v>117</v>
      </c>
      <c r="K15" s="88" t="s">
        <v>118</v>
      </c>
      <c r="L15" s="88" t="s">
        <v>119</v>
      </c>
      <c r="M15" s="28" t="s">
        <v>25</v>
      </c>
    </row>
    <row r="16" customFormat="false" ht="14.5" hidden="false" customHeight="false" outlineLevel="0" collapsed="false">
      <c r="A16" s="81" t="s">
        <v>120</v>
      </c>
      <c r="B16" s="83" t="n">
        <v>90.2</v>
      </c>
      <c r="H16" s="29" t="s">
        <v>111</v>
      </c>
      <c r="I16" s="61" t="n">
        <v>3</v>
      </c>
      <c r="J16" s="61" t="n">
        <v>1963.249</v>
      </c>
      <c r="K16" s="61" t="n">
        <v>654.416333333333</v>
      </c>
      <c r="L16" s="61" t="n">
        <v>1.83202387767776</v>
      </c>
      <c r="M16" s="30" t="n">
        <v>0.1588</v>
      </c>
    </row>
    <row r="17" customFormat="false" ht="14.5" hidden="false" customHeight="false" outlineLevel="0" collapsed="false">
      <c r="A17" s="81" t="s">
        <v>120</v>
      </c>
      <c r="B17" s="83" t="n">
        <v>96</v>
      </c>
      <c r="H17" s="29" t="s">
        <v>121</v>
      </c>
      <c r="I17" s="61" t="n">
        <v>36</v>
      </c>
      <c r="J17" s="61" t="n">
        <v>12859.542</v>
      </c>
      <c r="K17" s="61" t="n">
        <v>357.2095</v>
      </c>
      <c r="L17" s="61"/>
      <c r="M17" s="30"/>
    </row>
    <row r="18" customFormat="false" ht="14.5" hidden="false" customHeight="false" outlineLevel="0" collapsed="false">
      <c r="A18" s="81" t="s">
        <v>120</v>
      </c>
      <c r="B18" s="83" t="n">
        <v>96.3</v>
      </c>
      <c r="H18" s="29" t="s">
        <v>123</v>
      </c>
      <c r="I18" s="61" t="n">
        <v>0</v>
      </c>
      <c r="J18" s="61" t="n">
        <v>0</v>
      </c>
      <c r="K18" s="61"/>
      <c r="L18" s="61"/>
      <c r="M18" s="30"/>
    </row>
    <row r="19" customFormat="false" ht="15" hidden="false" customHeight="false" outlineLevel="0" collapsed="false">
      <c r="A19" s="81" t="s">
        <v>120</v>
      </c>
      <c r="B19" s="83" t="n">
        <v>94.9</v>
      </c>
      <c r="H19" s="34" t="s">
        <v>124</v>
      </c>
      <c r="I19" s="63" t="n">
        <v>36</v>
      </c>
      <c r="J19" s="63" t="n">
        <v>12859.542</v>
      </c>
      <c r="K19" s="63" t="n">
        <v>357.2095</v>
      </c>
      <c r="L19" s="63"/>
      <c r="M19" s="35"/>
    </row>
    <row r="20" customFormat="false" ht="14.5" hidden="false" customHeight="false" outlineLevel="0" collapsed="false">
      <c r="A20" s="81" t="s">
        <v>120</v>
      </c>
      <c r="B20" s="83" t="n">
        <v>93.5</v>
      </c>
    </row>
    <row r="21" customFormat="false" ht="14.5" hidden="false" customHeight="false" outlineLevel="0" collapsed="false">
      <c r="A21" s="81" t="s">
        <v>120</v>
      </c>
      <c r="B21" s="84" t="n">
        <v>120</v>
      </c>
    </row>
    <row r="22" customFormat="false" ht="15" hidden="false" customHeight="false" outlineLevel="0" collapsed="false">
      <c r="A22" s="81" t="s">
        <v>120</v>
      </c>
      <c r="B22" s="84" t="n">
        <v>106.8</v>
      </c>
      <c r="H22" s="26" t="s">
        <v>125</v>
      </c>
    </row>
    <row r="23" customFormat="false" ht="14.5" hidden="false" customHeight="false" outlineLevel="0" collapsed="false">
      <c r="A23" s="81" t="s">
        <v>126</v>
      </c>
      <c r="B23" s="84" t="n">
        <v>104.3</v>
      </c>
      <c r="H23" s="27"/>
      <c r="I23" s="88" t="s">
        <v>10</v>
      </c>
      <c r="J23" s="88" t="s">
        <v>11</v>
      </c>
      <c r="K23" s="28" t="s">
        <v>12</v>
      </c>
    </row>
    <row r="24" customFormat="false" ht="14.5" hidden="false" customHeight="false" outlineLevel="0" collapsed="false">
      <c r="A24" s="81" t="s">
        <v>126</v>
      </c>
      <c r="B24" s="84" t="n">
        <v>140</v>
      </c>
      <c r="H24" s="29" t="s">
        <v>113</v>
      </c>
      <c r="I24" s="61" t="n">
        <v>91.6486893780099</v>
      </c>
      <c r="J24" s="61" t="n">
        <v>103.77</v>
      </c>
      <c r="K24" s="30" t="n">
        <v>115.89131062199</v>
      </c>
    </row>
    <row r="25" customFormat="false" ht="14.5" hidden="false" customHeight="false" outlineLevel="0" collapsed="false">
      <c r="A25" s="81" t="s">
        <v>126</v>
      </c>
      <c r="B25" s="84" t="n">
        <v>104.9</v>
      </c>
      <c r="H25" s="29" t="s">
        <v>120</v>
      </c>
      <c r="I25" s="61" t="n">
        <v>85.0986893780099</v>
      </c>
      <c r="J25" s="61" t="n">
        <v>97.22</v>
      </c>
      <c r="K25" s="30" t="n">
        <v>109.34131062199</v>
      </c>
    </row>
    <row r="26" customFormat="false" ht="14.5" hidden="false" customHeight="false" outlineLevel="0" collapsed="false">
      <c r="A26" s="81" t="s">
        <v>126</v>
      </c>
      <c r="B26" s="83" t="n">
        <v>95</v>
      </c>
      <c r="H26" s="29" t="s">
        <v>126</v>
      </c>
      <c r="I26" s="61" t="n">
        <v>102.05868937801</v>
      </c>
      <c r="J26" s="61" t="n">
        <v>114.18</v>
      </c>
      <c r="K26" s="30" t="n">
        <v>126.30131062199</v>
      </c>
    </row>
    <row r="27" customFormat="false" ht="15" hidden="false" customHeight="false" outlineLevel="0" collapsed="false">
      <c r="A27" s="81" t="s">
        <v>126</v>
      </c>
      <c r="B27" s="84" t="n">
        <v>142.8</v>
      </c>
      <c r="H27" s="34" t="s">
        <v>127</v>
      </c>
      <c r="I27" s="63" t="n">
        <v>84.7686893780099</v>
      </c>
      <c r="J27" s="63" t="n">
        <v>96.89</v>
      </c>
      <c r="K27" s="35" t="n">
        <v>109.01131062199</v>
      </c>
    </row>
    <row r="28" customFormat="false" ht="14.5" hidden="false" customHeight="false" outlineLevel="0" collapsed="false">
      <c r="A28" s="81" t="s">
        <v>126</v>
      </c>
      <c r="B28" s="84" t="n">
        <v>122.7</v>
      </c>
    </row>
    <row r="29" customFormat="false" ht="14.5" hidden="false" customHeight="false" outlineLevel="0" collapsed="false">
      <c r="A29" s="81" t="s">
        <v>126</v>
      </c>
      <c r="B29" s="83" t="n">
        <v>90</v>
      </c>
    </row>
    <row r="30" customFormat="false" ht="14.5" hidden="false" customHeight="false" outlineLevel="0" collapsed="false">
      <c r="A30" s="81" t="s">
        <v>126</v>
      </c>
      <c r="B30" s="84" t="n">
        <v>147.1</v>
      </c>
    </row>
    <row r="31" customFormat="false" ht="14.5" hidden="false" customHeight="false" outlineLevel="0" collapsed="false">
      <c r="A31" s="81" t="s">
        <v>126</v>
      </c>
      <c r="B31" s="84" t="n">
        <v>110</v>
      </c>
    </row>
    <row r="32" customFormat="false" ht="14.5" hidden="false" customHeight="false" outlineLevel="0" collapsed="false">
      <c r="A32" s="81" t="s">
        <v>126</v>
      </c>
      <c r="B32" s="83" t="n">
        <v>85</v>
      </c>
    </row>
    <row r="33" customFormat="false" ht="14.5" hidden="false" customHeight="false" outlineLevel="0" collapsed="false">
      <c r="A33" s="81" t="s">
        <v>127</v>
      </c>
      <c r="B33" s="84" t="n">
        <v>112.8</v>
      </c>
    </row>
    <row r="34" customFormat="false" ht="14.5" hidden="false" customHeight="false" outlineLevel="0" collapsed="false">
      <c r="A34" s="81" t="s">
        <v>127</v>
      </c>
      <c r="B34" s="83" t="n">
        <v>97.7</v>
      </c>
    </row>
    <row r="35" customFormat="false" ht="14.5" hidden="false" customHeight="false" outlineLevel="0" collapsed="false">
      <c r="A35" s="81" t="s">
        <v>127</v>
      </c>
      <c r="B35" s="83" t="n">
        <v>83.1</v>
      </c>
    </row>
    <row r="36" customFormat="false" ht="14.5" hidden="false" customHeight="false" outlineLevel="0" collapsed="false">
      <c r="A36" s="81" t="s">
        <v>127</v>
      </c>
      <c r="B36" s="83" t="n">
        <v>78.8</v>
      </c>
    </row>
    <row r="37" customFormat="false" ht="14.5" hidden="false" customHeight="false" outlineLevel="0" collapsed="false">
      <c r="A37" s="81" t="s">
        <v>127</v>
      </c>
      <c r="B37" s="83" t="n">
        <v>96.3</v>
      </c>
    </row>
    <row r="38" customFormat="false" ht="14.5" hidden="false" customHeight="false" outlineLevel="0" collapsed="false">
      <c r="A38" s="81" t="s">
        <v>127</v>
      </c>
      <c r="B38" s="83" t="n">
        <v>70</v>
      </c>
    </row>
    <row r="39" customFormat="false" ht="14.5" hidden="false" customHeight="false" outlineLevel="0" collapsed="false">
      <c r="A39" s="81" t="s">
        <v>127</v>
      </c>
      <c r="B39" s="84" t="n">
        <v>108.7</v>
      </c>
    </row>
    <row r="40" customFormat="false" ht="14.5" hidden="false" customHeight="false" outlineLevel="0" collapsed="false">
      <c r="A40" s="81" t="s">
        <v>127</v>
      </c>
      <c r="B40" s="83" t="n">
        <v>83.9</v>
      </c>
    </row>
    <row r="41" customFormat="false" ht="14.5" hidden="false" customHeight="false" outlineLevel="0" collapsed="false">
      <c r="A41" s="81" t="s">
        <v>127</v>
      </c>
      <c r="B41" s="84" t="n">
        <v>130</v>
      </c>
    </row>
    <row r="42" customFormat="false" ht="14.5" hidden="false" customHeight="false" outlineLevel="0" collapsed="false">
      <c r="A42" s="81" t="s">
        <v>127</v>
      </c>
      <c r="B42" s="84" t="n">
        <v>107.6</v>
      </c>
    </row>
  </sheetData>
  <mergeCells count="1">
    <mergeCell ref="A1:B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4.5" zeroHeight="false" outlineLevelRow="0" outlineLevelCol="0"/>
  <cols>
    <col collapsed="false" customWidth="true" hidden="false" outlineLevel="0" max="4" min="4" style="0" width="22.17"/>
    <col collapsed="false" customWidth="true" hidden="false" outlineLevel="0" max="5" min="5" style="0" width="12.44"/>
    <col collapsed="false" customWidth="true" hidden="false" outlineLevel="0" max="6" min="6" style="0" width="21.17"/>
    <col collapsed="false" customWidth="true" hidden="false" outlineLevel="0" max="7" min="7" style="0" width="13.44"/>
    <col collapsed="false" customWidth="true" hidden="false" outlineLevel="0" max="8" min="8" style="0" width="11.99"/>
    <col collapsed="false" customWidth="true" hidden="false" outlineLevel="0" max="9" min="9" style="0" width="7.17"/>
  </cols>
  <sheetData>
    <row r="1" customFormat="false" ht="14.5" hidden="false" customHeight="false" outlineLevel="0" collapsed="false">
      <c r="A1" s="80" t="s">
        <v>128</v>
      </c>
      <c r="B1" s="80"/>
    </row>
    <row r="2" customFormat="false" ht="15.5" hidden="false" customHeight="false" outlineLevel="0" collapsed="false">
      <c r="A2" s="89" t="s">
        <v>129</v>
      </c>
      <c r="B2" s="82" t="s">
        <v>130</v>
      </c>
      <c r="D2" s="8" t="s">
        <v>103</v>
      </c>
    </row>
    <row r="3" customFormat="false" ht="14.5" hidden="false" customHeight="false" outlineLevel="0" collapsed="false">
      <c r="A3" s="81" t="s">
        <v>113</v>
      </c>
      <c r="B3" s="90" t="n">
        <v>97</v>
      </c>
    </row>
    <row r="4" customFormat="false" ht="14.5" hidden="false" customHeight="false" outlineLevel="0" collapsed="false">
      <c r="A4" s="81" t="s">
        <v>113</v>
      </c>
      <c r="B4" s="90" t="n">
        <v>112</v>
      </c>
      <c r="D4" s="9" t="s">
        <v>23</v>
      </c>
    </row>
    <row r="5" customFormat="false" ht="15" hidden="false" customHeight="false" outlineLevel="0" collapsed="false">
      <c r="A5" s="81" t="s">
        <v>113</v>
      </c>
      <c r="B5" s="90" t="n">
        <v>111</v>
      </c>
    </row>
    <row r="6" customFormat="false" ht="14.5" hidden="false" customHeight="false" outlineLevel="0" collapsed="false">
      <c r="A6" s="81" t="s">
        <v>113</v>
      </c>
      <c r="B6" s="90" t="n">
        <v>81.5</v>
      </c>
      <c r="D6" s="85" t="s">
        <v>115</v>
      </c>
      <c r="E6" s="86"/>
      <c r="F6" s="86"/>
      <c r="G6" s="86"/>
      <c r="H6" s="86"/>
      <c r="I6" s="87"/>
    </row>
    <row r="7" customFormat="false" ht="14.5" hidden="false" customHeight="false" outlineLevel="0" collapsed="false">
      <c r="A7" s="81" t="s">
        <v>113</v>
      </c>
      <c r="B7" s="90" t="n">
        <v>94.3</v>
      </c>
      <c r="D7" s="53"/>
      <c r="E7" s="60" t="s">
        <v>116</v>
      </c>
      <c r="F7" s="60" t="s">
        <v>117</v>
      </c>
      <c r="G7" s="60" t="s">
        <v>118</v>
      </c>
      <c r="H7" s="60" t="s">
        <v>119</v>
      </c>
      <c r="I7" s="54" t="s">
        <v>25</v>
      </c>
    </row>
    <row r="8" customFormat="false" ht="14.5" hidden="false" customHeight="false" outlineLevel="0" collapsed="false">
      <c r="A8" s="81" t="s">
        <v>113</v>
      </c>
      <c r="B8" s="90" t="n">
        <v>96.7</v>
      </c>
      <c r="D8" s="29" t="s">
        <v>129</v>
      </c>
      <c r="E8" s="61" t="n">
        <v>3</v>
      </c>
      <c r="F8" s="61" t="n">
        <v>3025.58075</v>
      </c>
      <c r="G8" s="61" t="n">
        <v>1008.52691666667</v>
      </c>
      <c r="H8" s="61" t="n">
        <v>7.05691681258852</v>
      </c>
      <c r="I8" s="30" t="n">
        <v>0.0008</v>
      </c>
    </row>
    <row r="9" customFormat="false" ht="15" hidden="false" customHeight="false" outlineLevel="0" collapsed="false">
      <c r="A9" s="81" t="s">
        <v>113</v>
      </c>
      <c r="B9" s="90" t="n">
        <v>98.1</v>
      </c>
      <c r="D9" s="34" t="s">
        <v>121</v>
      </c>
      <c r="E9" s="63" t="n">
        <v>36</v>
      </c>
      <c r="F9" s="63" t="n">
        <v>5144.877</v>
      </c>
      <c r="G9" s="63" t="n">
        <v>142.91325</v>
      </c>
      <c r="H9" s="63"/>
      <c r="I9" s="35"/>
    </row>
    <row r="10" customFormat="false" ht="15" hidden="false" customHeight="false" outlineLevel="0" collapsed="false">
      <c r="A10" s="81" t="s">
        <v>113</v>
      </c>
      <c r="B10" s="90" t="n">
        <v>123.8</v>
      </c>
    </row>
    <row r="11" customFormat="false" ht="14.5" hidden="false" customHeight="false" outlineLevel="0" collapsed="false">
      <c r="A11" s="81" t="s">
        <v>113</v>
      </c>
      <c r="B11" s="90" t="n">
        <v>105.4</v>
      </c>
      <c r="D11" s="27" t="s">
        <v>122</v>
      </c>
      <c r="E11" s="88" t="s">
        <v>116</v>
      </c>
      <c r="F11" s="88" t="s">
        <v>117</v>
      </c>
      <c r="G11" s="88" t="s">
        <v>118</v>
      </c>
      <c r="H11" s="88" t="s">
        <v>119</v>
      </c>
      <c r="I11" s="28" t="s">
        <v>25</v>
      </c>
    </row>
    <row r="12" customFormat="false" ht="14.5" hidden="false" customHeight="false" outlineLevel="0" collapsed="false">
      <c r="A12" s="81" t="s">
        <v>113</v>
      </c>
      <c r="B12" s="90" t="n">
        <v>94.8</v>
      </c>
      <c r="D12" s="29" t="s">
        <v>129</v>
      </c>
      <c r="E12" s="61" t="n">
        <v>3</v>
      </c>
      <c r="F12" s="61" t="n">
        <v>3025.58075</v>
      </c>
      <c r="G12" s="61" t="n">
        <v>1008.52691666667</v>
      </c>
      <c r="H12" s="61" t="n">
        <v>7.05691681258852</v>
      </c>
      <c r="I12" s="30" t="n">
        <v>0.0008</v>
      </c>
    </row>
    <row r="13" customFormat="false" ht="14.5" hidden="false" customHeight="false" outlineLevel="0" collapsed="false">
      <c r="A13" s="81" t="s">
        <v>120</v>
      </c>
      <c r="B13" s="90" t="n">
        <v>87.2</v>
      </c>
      <c r="D13" s="29" t="s">
        <v>121</v>
      </c>
      <c r="E13" s="61" t="n">
        <v>36</v>
      </c>
      <c r="F13" s="61" t="n">
        <v>5144.877</v>
      </c>
      <c r="G13" s="61" t="n">
        <v>142.91325</v>
      </c>
      <c r="H13" s="61"/>
      <c r="I13" s="30"/>
    </row>
    <row r="14" customFormat="false" ht="14.5" hidden="false" customHeight="false" outlineLevel="0" collapsed="false">
      <c r="A14" s="81" t="s">
        <v>120</v>
      </c>
      <c r="B14" s="90" t="n">
        <v>117.3</v>
      </c>
      <c r="D14" s="29" t="s">
        <v>123</v>
      </c>
      <c r="E14" s="61" t="n">
        <v>0</v>
      </c>
      <c r="F14" s="61" t="n">
        <v>9.09494701772928E-013</v>
      </c>
      <c r="G14" s="61"/>
      <c r="H14" s="61"/>
      <c r="I14" s="30"/>
    </row>
    <row r="15" customFormat="false" ht="15" hidden="false" customHeight="false" outlineLevel="0" collapsed="false">
      <c r="A15" s="81" t="s">
        <v>120</v>
      </c>
      <c r="B15" s="90" t="n">
        <v>89.1</v>
      </c>
      <c r="D15" s="34" t="s">
        <v>124</v>
      </c>
      <c r="E15" s="63" t="n">
        <v>36</v>
      </c>
      <c r="F15" s="63" t="n">
        <v>5144.877</v>
      </c>
      <c r="G15" s="63" t="n">
        <v>142.91325</v>
      </c>
      <c r="H15" s="63"/>
      <c r="I15" s="35"/>
    </row>
    <row r="16" customFormat="false" ht="14.5" hidden="false" customHeight="false" outlineLevel="0" collapsed="false">
      <c r="A16" s="81" t="s">
        <v>120</v>
      </c>
      <c r="B16" s="90" t="n">
        <v>90.2</v>
      </c>
    </row>
    <row r="17" customFormat="false" ht="14.5" hidden="false" customHeight="false" outlineLevel="0" collapsed="false">
      <c r="A17" s="81" t="s">
        <v>120</v>
      </c>
      <c r="B17" s="90" t="n">
        <v>96</v>
      </c>
    </row>
    <row r="18" customFormat="false" ht="15" hidden="false" customHeight="false" outlineLevel="0" collapsed="false">
      <c r="A18" s="81" t="s">
        <v>120</v>
      </c>
      <c r="B18" s="90" t="n">
        <v>96.3</v>
      </c>
      <c r="D18" s="26" t="s">
        <v>125</v>
      </c>
    </row>
    <row r="19" customFormat="false" ht="14.5" hidden="false" customHeight="false" outlineLevel="0" collapsed="false">
      <c r="A19" s="81" t="s">
        <v>120</v>
      </c>
      <c r="B19" s="90" t="n">
        <v>94.9</v>
      </c>
      <c r="D19" s="27"/>
      <c r="E19" s="88" t="s">
        <v>10</v>
      </c>
      <c r="F19" s="88" t="s">
        <v>11</v>
      </c>
      <c r="G19" s="28" t="s">
        <v>12</v>
      </c>
    </row>
    <row r="20" customFormat="false" ht="14.5" hidden="false" customHeight="false" outlineLevel="0" collapsed="false">
      <c r="A20" s="81" t="s">
        <v>120</v>
      </c>
      <c r="B20" s="90" t="n">
        <v>93.5</v>
      </c>
      <c r="D20" s="29" t="s">
        <v>113</v>
      </c>
      <c r="E20" s="61" t="n">
        <v>93.7930200372214</v>
      </c>
      <c r="F20" s="61" t="n">
        <v>101.46</v>
      </c>
      <c r="G20" s="30" t="n">
        <v>109.126979962779</v>
      </c>
    </row>
    <row r="21" customFormat="false" ht="14.5" hidden="false" customHeight="false" outlineLevel="0" collapsed="false">
      <c r="A21" s="81" t="s">
        <v>120</v>
      </c>
      <c r="B21" s="90" t="n">
        <v>109</v>
      </c>
      <c r="D21" s="29" t="s">
        <v>120</v>
      </c>
      <c r="E21" s="61" t="n">
        <v>90.3630200372214</v>
      </c>
      <c r="F21" s="61" t="n">
        <v>98.03</v>
      </c>
      <c r="G21" s="30" t="n">
        <v>105.696979962779</v>
      </c>
    </row>
    <row r="22" customFormat="false" ht="14.5" hidden="false" customHeight="false" outlineLevel="0" collapsed="false">
      <c r="A22" s="81" t="s">
        <v>120</v>
      </c>
      <c r="B22" s="90" t="n">
        <v>106.8</v>
      </c>
      <c r="D22" s="29" t="s">
        <v>126</v>
      </c>
      <c r="E22" s="61" t="n">
        <v>110.753020037221</v>
      </c>
      <c r="F22" s="61" t="n">
        <v>118.42</v>
      </c>
      <c r="G22" s="30" t="n">
        <v>126.086979962779</v>
      </c>
    </row>
    <row r="23" customFormat="false" ht="15" hidden="false" customHeight="false" outlineLevel="0" collapsed="false">
      <c r="A23" s="81" t="s">
        <v>126</v>
      </c>
      <c r="B23" s="90" t="n">
        <v>121.5</v>
      </c>
      <c r="D23" s="34" t="s">
        <v>127</v>
      </c>
      <c r="E23" s="63" t="n">
        <v>89.0530200372214</v>
      </c>
      <c r="F23" s="63" t="n">
        <v>96.72</v>
      </c>
      <c r="G23" s="35" t="n">
        <v>104.386979962779</v>
      </c>
    </row>
    <row r="24" customFormat="false" ht="14.5" hidden="false" customHeight="false" outlineLevel="0" collapsed="false">
      <c r="A24" s="81" t="s">
        <v>126</v>
      </c>
      <c r="B24" s="90" t="n">
        <v>117.5</v>
      </c>
    </row>
    <row r="25" customFormat="false" ht="14.5" hidden="false" customHeight="false" outlineLevel="0" collapsed="false">
      <c r="A25" s="81" t="s">
        <v>126</v>
      </c>
      <c r="B25" s="90" t="n">
        <v>123.3</v>
      </c>
    </row>
    <row r="26" customFormat="false" ht="14.5" hidden="false" customHeight="false" outlineLevel="0" collapsed="false">
      <c r="A26" s="81" t="s">
        <v>126</v>
      </c>
      <c r="B26" s="90" t="n">
        <v>114.2</v>
      </c>
    </row>
    <row r="27" customFormat="false" ht="14.5" hidden="false" customHeight="false" outlineLevel="0" collapsed="false">
      <c r="A27" s="81" t="s">
        <v>126</v>
      </c>
      <c r="B27" s="90" t="n">
        <v>102.9</v>
      </c>
    </row>
    <row r="28" customFormat="false" ht="14.5" hidden="false" customHeight="false" outlineLevel="0" collapsed="false">
      <c r="A28" s="81" t="s">
        <v>126</v>
      </c>
      <c r="B28" s="90" t="n">
        <v>133.7</v>
      </c>
    </row>
    <row r="29" customFormat="false" ht="14.5" hidden="false" customHeight="false" outlineLevel="0" collapsed="false">
      <c r="A29" s="81" t="s">
        <v>126</v>
      </c>
      <c r="B29" s="90" t="n">
        <v>116.1</v>
      </c>
    </row>
    <row r="30" customFormat="false" ht="14.5" hidden="false" customHeight="false" outlineLevel="0" collapsed="false">
      <c r="A30" s="81" t="s">
        <v>126</v>
      </c>
      <c r="B30" s="90" t="n">
        <v>128.7</v>
      </c>
    </row>
    <row r="31" customFormat="false" ht="14.5" hidden="false" customHeight="false" outlineLevel="0" collapsed="false">
      <c r="A31" s="81" t="s">
        <v>126</v>
      </c>
      <c r="B31" s="90" t="n">
        <v>136.8</v>
      </c>
    </row>
    <row r="32" customFormat="false" ht="14.5" hidden="false" customHeight="false" outlineLevel="0" collapsed="false">
      <c r="A32" s="81" t="s">
        <v>126</v>
      </c>
      <c r="B32" s="90" t="n">
        <v>89.5</v>
      </c>
    </row>
    <row r="33" customFormat="false" ht="14.5" hidden="false" customHeight="false" outlineLevel="0" collapsed="false">
      <c r="A33" s="81" t="s">
        <v>127</v>
      </c>
      <c r="B33" s="90" t="n">
        <v>112.8</v>
      </c>
    </row>
    <row r="34" customFormat="false" ht="14.5" hidden="false" customHeight="false" outlineLevel="0" collapsed="false">
      <c r="A34" s="81" t="s">
        <v>127</v>
      </c>
      <c r="B34" s="90" t="n">
        <v>97.7</v>
      </c>
    </row>
    <row r="35" customFormat="false" ht="14.5" hidden="false" customHeight="false" outlineLevel="0" collapsed="false">
      <c r="A35" s="81" t="s">
        <v>127</v>
      </c>
      <c r="B35" s="90" t="n">
        <v>83.1</v>
      </c>
    </row>
    <row r="36" customFormat="false" ht="14.5" hidden="false" customHeight="false" outlineLevel="0" collapsed="false">
      <c r="A36" s="81" t="s">
        <v>127</v>
      </c>
      <c r="B36" s="90" t="n">
        <v>78.8</v>
      </c>
    </row>
    <row r="37" customFormat="false" ht="14.5" hidden="false" customHeight="false" outlineLevel="0" collapsed="false">
      <c r="A37" s="81" t="s">
        <v>127</v>
      </c>
      <c r="B37" s="90" t="n">
        <v>96.3</v>
      </c>
    </row>
    <row r="38" customFormat="false" ht="14.5" hidden="false" customHeight="false" outlineLevel="0" collapsed="false">
      <c r="A38" s="81" t="s">
        <v>127</v>
      </c>
      <c r="B38" s="90" t="n">
        <v>99.1</v>
      </c>
    </row>
    <row r="39" customFormat="false" ht="14.5" hidden="false" customHeight="false" outlineLevel="0" collapsed="false">
      <c r="A39" s="81" t="s">
        <v>127</v>
      </c>
      <c r="B39" s="90" t="n">
        <v>108.7</v>
      </c>
    </row>
    <row r="40" customFormat="false" ht="14.5" hidden="false" customHeight="false" outlineLevel="0" collapsed="false">
      <c r="A40" s="81" t="s">
        <v>127</v>
      </c>
      <c r="B40" s="90" t="n">
        <v>83.9</v>
      </c>
    </row>
    <row r="41" customFormat="false" ht="14.5" hidden="false" customHeight="false" outlineLevel="0" collapsed="false">
      <c r="A41" s="81" t="s">
        <v>127</v>
      </c>
      <c r="B41" s="90" t="n">
        <v>99.2</v>
      </c>
    </row>
    <row r="42" customFormat="false" ht="14.5" hidden="false" customHeight="false" outlineLevel="0" collapsed="false">
      <c r="A42" s="81" t="s">
        <v>127</v>
      </c>
      <c r="B42" s="90" t="n">
        <v>107.6</v>
      </c>
    </row>
  </sheetData>
  <mergeCells count="1">
    <mergeCell ref="A1:B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4.5" zeroHeight="false" outlineLevelRow="0" outlineLevelCol="0"/>
  <cols>
    <col collapsed="false" customWidth="true" hidden="false" outlineLevel="0" max="2" min="2" style="79" width="9.35"/>
    <col collapsed="false" customWidth="true" hidden="false" outlineLevel="0" max="5" min="5" style="0" width="20.81"/>
    <col collapsed="false" customWidth="true" hidden="false" outlineLevel="0" max="6" min="6" style="0" width="12.44"/>
    <col collapsed="false" customWidth="true" hidden="false" outlineLevel="0" max="7" min="7" style="0" width="16.72"/>
    <col collapsed="false" customWidth="true" hidden="false" outlineLevel="0" max="8" min="8" style="0" width="20.26"/>
    <col collapsed="false" customWidth="true" hidden="false" outlineLevel="0" max="9" min="9" style="0" width="11.99"/>
    <col collapsed="false" customWidth="true" hidden="false" outlineLevel="0" max="10" min="10" style="0" width="7.17"/>
  </cols>
  <sheetData>
    <row r="1" customFormat="false" ht="15.5" hidden="false" customHeight="false" outlineLevel="0" collapsed="false">
      <c r="A1" s="80" t="s">
        <v>131</v>
      </c>
      <c r="B1" s="80"/>
      <c r="E1" s="8" t="s">
        <v>103</v>
      </c>
    </row>
    <row r="2" customFormat="false" ht="14.5" hidden="false" customHeight="false" outlineLevel="0" collapsed="false">
      <c r="A2" s="89" t="s">
        <v>111</v>
      </c>
      <c r="B2" s="82" t="s">
        <v>112</v>
      </c>
    </row>
    <row r="3" customFormat="false" ht="14.5" hidden="false" customHeight="false" outlineLevel="0" collapsed="false">
      <c r="A3" s="89" t="s">
        <v>113</v>
      </c>
      <c r="B3" s="84" t="n">
        <v>104.5</v>
      </c>
      <c r="E3" s="9" t="s">
        <v>23</v>
      </c>
    </row>
    <row r="4" customFormat="false" ht="15" hidden="false" customHeight="false" outlineLevel="0" collapsed="false">
      <c r="A4" s="89" t="s">
        <v>113</v>
      </c>
      <c r="B4" s="84" t="n">
        <v>106.5</v>
      </c>
    </row>
    <row r="5" customFormat="false" ht="14.5" hidden="false" customHeight="false" outlineLevel="0" collapsed="false">
      <c r="A5" s="89" t="s">
        <v>113</v>
      </c>
      <c r="B5" s="83" t="n">
        <v>97.1</v>
      </c>
      <c r="E5" s="85" t="s">
        <v>115</v>
      </c>
      <c r="F5" s="86"/>
      <c r="G5" s="86"/>
      <c r="H5" s="86"/>
      <c r="I5" s="86"/>
      <c r="J5" s="87"/>
    </row>
    <row r="6" customFormat="false" ht="14.5" hidden="false" customHeight="false" outlineLevel="0" collapsed="false">
      <c r="A6" s="89" t="s">
        <v>113</v>
      </c>
      <c r="B6" s="83" t="n">
        <v>92.5</v>
      </c>
      <c r="E6" s="53"/>
      <c r="F6" s="60" t="s">
        <v>116</v>
      </c>
      <c r="G6" s="60" t="s">
        <v>117</v>
      </c>
      <c r="H6" s="60" t="s">
        <v>118</v>
      </c>
      <c r="I6" s="60" t="s">
        <v>119</v>
      </c>
      <c r="J6" s="54" t="s">
        <v>25</v>
      </c>
    </row>
    <row r="7" customFormat="false" ht="14.5" hidden="false" customHeight="false" outlineLevel="0" collapsed="false">
      <c r="A7" s="89" t="s">
        <v>113</v>
      </c>
      <c r="B7" s="83" t="n">
        <v>89.3</v>
      </c>
      <c r="E7" s="29" t="s">
        <v>111</v>
      </c>
      <c r="F7" s="61" t="n">
        <v>3</v>
      </c>
      <c r="G7" s="61" t="n">
        <v>34.9307500000001</v>
      </c>
      <c r="H7" s="61" t="n">
        <v>11.6435833333334</v>
      </c>
      <c r="I7" s="61" t="n">
        <v>0.367470655841612</v>
      </c>
      <c r="J7" s="30" t="n">
        <v>0.7769</v>
      </c>
    </row>
    <row r="8" customFormat="false" ht="15" hidden="false" customHeight="false" outlineLevel="0" collapsed="false">
      <c r="A8" s="89" t="s">
        <v>113</v>
      </c>
      <c r="B8" s="83" t="n">
        <v>94.1</v>
      </c>
      <c r="E8" s="34" t="s">
        <v>121</v>
      </c>
      <c r="F8" s="63" t="n">
        <v>36</v>
      </c>
      <c r="G8" s="63" t="n">
        <v>1140.687</v>
      </c>
      <c r="H8" s="63" t="n">
        <v>31.68575</v>
      </c>
      <c r="I8" s="63"/>
      <c r="J8" s="35"/>
    </row>
    <row r="9" customFormat="false" ht="15" hidden="false" customHeight="false" outlineLevel="0" collapsed="false">
      <c r="A9" s="89" t="s">
        <v>113</v>
      </c>
      <c r="B9" s="83" t="n">
        <v>91.9</v>
      </c>
    </row>
    <row r="10" customFormat="false" ht="14.5" hidden="false" customHeight="false" outlineLevel="0" collapsed="false">
      <c r="A10" s="89" t="s">
        <v>113</v>
      </c>
      <c r="B10" s="84" t="n">
        <v>103.4</v>
      </c>
      <c r="E10" s="27" t="s">
        <v>122</v>
      </c>
      <c r="F10" s="88" t="s">
        <v>116</v>
      </c>
      <c r="G10" s="88" t="s">
        <v>117</v>
      </c>
      <c r="H10" s="88" t="s">
        <v>118</v>
      </c>
      <c r="I10" s="88" t="s">
        <v>119</v>
      </c>
      <c r="J10" s="28" t="s">
        <v>25</v>
      </c>
    </row>
    <row r="11" customFormat="false" ht="14.5" hidden="false" customHeight="false" outlineLevel="0" collapsed="false">
      <c r="A11" s="89" t="s">
        <v>113</v>
      </c>
      <c r="B11" s="84" t="n">
        <v>106.7</v>
      </c>
      <c r="E11" s="29" t="s">
        <v>111</v>
      </c>
      <c r="F11" s="61" t="n">
        <v>3</v>
      </c>
      <c r="G11" s="61" t="n">
        <v>34.9307500000001</v>
      </c>
      <c r="H11" s="61" t="n">
        <v>11.6435833333334</v>
      </c>
      <c r="I11" s="61" t="n">
        <v>0.367470655841612</v>
      </c>
      <c r="J11" s="30" t="n">
        <v>0.7769</v>
      </c>
    </row>
    <row r="12" customFormat="false" ht="14.5" hidden="false" customHeight="false" outlineLevel="0" collapsed="false">
      <c r="A12" s="89" t="s">
        <v>113</v>
      </c>
      <c r="B12" s="84" t="n">
        <v>102.3</v>
      </c>
      <c r="E12" s="29" t="s">
        <v>121</v>
      </c>
      <c r="F12" s="61" t="n">
        <v>36</v>
      </c>
      <c r="G12" s="61" t="n">
        <v>1140.687</v>
      </c>
      <c r="H12" s="61" t="n">
        <v>31.68575</v>
      </c>
      <c r="I12" s="61"/>
      <c r="J12" s="30"/>
    </row>
    <row r="13" customFormat="false" ht="14.5" hidden="false" customHeight="false" outlineLevel="0" collapsed="false">
      <c r="A13" s="89" t="s">
        <v>120</v>
      </c>
      <c r="B13" s="84" t="n">
        <v>107.2</v>
      </c>
      <c r="E13" s="29" t="s">
        <v>123</v>
      </c>
      <c r="F13" s="61" t="n">
        <v>0</v>
      </c>
      <c r="G13" s="61" t="n">
        <v>0</v>
      </c>
      <c r="H13" s="61"/>
      <c r="I13" s="61"/>
      <c r="J13" s="30"/>
    </row>
    <row r="14" customFormat="false" ht="15" hidden="false" customHeight="false" outlineLevel="0" collapsed="false">
      <c r="A14" s="89" t="s">
        <v>120</v>
      </c>
      <c r="B14" s="84" t="n">
        <v>103.6</v>
      </c>
      <c r="E14" s="34" t="s">
        <v>124</v>
      </c>
      <c r="F14" s="63" t="n">
        <v>36</v>
      </c>
      <c r="G14" s="63" t="n">
        <v>1140.687</v>
      </c>
      <c r="H14" s="63" t="n">
        <v>31.68575</v>
      </c>
      <c r="I14" s="63"/>
      <c r="J14" s="35"/>
    </row>
    <row r="15" customFormat="false" ht="14.5" hidden="false" customHeight="false" outlineLevel="0" collapsed="false">
      <c r="A15" s="89" t="s">
        <v>120</v>
      </c>
      <c r="B15" s="83" t="n">
        <v>94.8</v>
      </c>
    </row>
    <row r="16" customFormat="false" ht="14.5" hidden="false" customHeight="false" outlineLevel="0" collapsed="false">
      <c r="A16" s="89" t="s">
        <v>120</v>
      </c>
      <c r="B16" s="84" t="n">
        <v>101.5</v>
      </c>
    </row>
    <row r="17" customFormat="false" ht="15" hidden="false" customHeight="false" outlineLevel="0" collapsed="false">
      <c r="A17" s="89" t="s">
        <v>120</v>
      </c>
      <c r="B17" s="84" t="n">
        <v>105.4</v>
      </c>
      <c r="E17" s="26" t="s">
        <v>125</v>
      </c>
    </row>
    <row r="18" customFormat="false" ht="14.5" hidden="false" customHeight="false" outlineLevel="0" collapsed="false">
      <c r="A18" s="89" t="s">
        <v>120</v>
      </c>
      <c r="B18" s="83" t="n">
        <v>93.4</v>
      </c>
      <c r="E18" s="27"/>
      <c r="F18" s="88" t="s">
        <v>10</v>
      </c>
      <c r="G18" s="88" t="s">
        <v>11</v>
      </c>
      <c r="H18" s="28" t="s">
        <v>12</v>
      </c>
    </row>
    <row r="19" customFormat="false" ht="14.5" hidden="false" customHeight="false" outlineLevel="0" collapsed="false">
      <c r="A19" s="89" t="s">
        <v>120</v>
      </c>
      <c r="B19" s="84" t="n">
        <v>104.9</v>
      </c>
      <c r="E19" s="29" t="s">
        <v>113</v>
      </c>
      <c r="F19" s="61" t="n">
        <v>95.2198929839993</v>
      </c>
      <c r="G19" s="61" t="n">
        <v>98.83</v>
      </c>
      <c r="H19" s="30" t="n">
        <v>102.440107016001</v>
      </c>
    </row>
    <row r="20" customFormat="false" ht="14.5" hidden="false" customHeight="false" outlineLevel="0" collapsed="false">
      <c r="A20" s="89" t="s">
        <v>120</v>
      </c>
      <c r="B20" s="83" t="n">
        <v>97.4</v>
      </c>
      <c r="E20" s="29" t="s">
        <v>120</v>
      </c>
      <c r="F20" s="61" t="n">
        <v>96.8998929839993</v>
      </c>
      <c r="G20" s="61" t="n">
        <v>100.51</v>
      </c>
      <c r="H20" s="30" t="n">
        <v>104.120107016001</v>
      </c>
    </row>
    <row r="21" customFormat="false" ht="14.5" hidden="false" customHeight="false" outlineLevel="0" collapsed="false">
      <c r="A21" s="89" t="s">
        <v>120</v>
      </c>
      <c r="B21" s="83" t="n">
        <v>90.1</v>
      </c>
      <c r="E21" s="29" t="s">
        <v>126</v>
      </c>
      <c r="F21" s="61" t="n">
        <v>94.6598929839993</v>
      </c>
      <c r="G21" s="61" t="n">
        <v>98.27</v>
      </c>
      <c r="H21" s="30" t="n">
        <v>101.880107016001</v>
      </c>
    </row>
    <row r="22" customFormat="false" ht="15" hidden="false" customHeight="false" outlineLevel="0" collapsed="false">
      <c r="A22" s="89" t="s">
        <v>120</v>
      </c>
      <c r="B22" s="84" t="n">
        <v>106.8</v>
      </c>
      <c r="E22" s="34" t="s">
        <v>127</v>
      </c>
      <c r="F22" s="63" t="n">
        <v>96.6098929839993</v>
      </c>
      <c r="G22" s="63" t="n">
        <v>100.22</v>
      </c>
      <c r="H22" s="35" t="n">
        <v>103.830107016001</v>
      </c>
    </row>
    <row r="23" customFormat="false" ht="14.5" hidden="false" customHeight="false" outlineLevel="0" collapsed="false">
      <c r="A23" s="89" t="s">
        <v>126</v>
      </c>
      <c r="B23" s="83" t="n">
        <v>90.1</v>
      </c>
    </row>
    <row r="24" customFormat="false" ht="14.5" hidden="false" customHeight="false" outlineLevel="0" collapsed="false">
      <c r="A24" s="89" t="s">
        <v>126</v>
      </c>
      <c r="B24" s="84" t="n">
        <v>104.2</v>
      </c>
    </row>
    <row r="25" customFormat="false" ht="14.5" hidden="false" customHeight="false" outlineLevel="0" collapsed="false">
      <c r="A25" s="89" t="s">
        <v>126</v>
      </c>
      <c r="B25" s="84" t="n">
        <v>103.8</v>
      </c>
    </row>
    <row r="26" customFormat="false" ht="14.5" hidden="false" customHeight="false" outlineLevel="0" collapsed="false">
      <c r="A26" s="89" t="s">
        <v>126</v>
      </c>
      <c r="B26" s="83" t="n">
        <v>97</v>
      </c>
    </row>
    <row r="27" customFormat="false" ht="14.5" hidden="false" customHeight="false" outlineLevel="0" collapsed="false">
      <c r="A27" s="89" t="s">
        <v>126</v>
      </c>
      <c r="B27" s="84" t="n">
        <v>104.5</v>
      </c>
    </row>
    <row r="28" customFormat="false" ht="14.5" hidden="false" customHeight="false" outlineLevel="0" collapsed="false">
      <c r="A28" s="89" t="s">
        <v>126</v>
      </c>
      <c r="B28" s="84" t="n">
        <v>102.3</v>
      </c>
    </row>
    <row r="29" customFormat="false" ht="14.5" hidden="false" customHeight="false" outlineLevel="0" collapsed="false">
      <c r="A29" s="89" t="s">
        <v>126</v>
      </c>
      <c r="B29" s="83" t="n">
        <v>95.2</v>
      </c>
    </row>
    <row r="30" customFormat="false" ht="14.5" hidden="false" customHeight="false" outlineLevel="0" collapsed="false">
      <c r="A30" s="89" t="s">
        <v>126</v>
      </c>
      <c r="B30" s="83" t="n">
        <v>93.4</v>
      </c>
    </row>
    <row r="31" customFormat="false" ht="14.5" hidden="false" customHeight="false" outlineLevel="0" collapsed="false">
      <c r="A31" s="89" t="s">
        <v>126</v>
      </c>
      <c r="B31" s="83" t="n">
        <v>99.8</v>
      </c>
    </row>
    <row r="32" customFormat="false" ht="14.5" hidden="false" customHeight="false" outlineLevel="0" collapsed="false">
      <c r="A32" s="89" t="s">
        <v>126</v>
      </c>
      <c r="B32" s="83" t="n">
        <v>92.4</v>
      </c>
    </row>
    <row r="33" customFormat="false" ht="14.5" hidden="false" customHeight="false" outlineLevel="0" collapsed="false">
      <c r="A33" s="89" t="s">
        <v>127</v>
      </c>
      <c r="B33" s="84" t="n">
        <v>100.4</v>
      </c>
    </row>
    <row r="34" customFormat="false" ht="14.5" hidden="false" customHeight="false" outlineLevel="0" collapsed="false">
      <c r="A34" s="89" t="s">
        <v>127</v>
      </c>
      <c r="B34" s="84" t="n">
        <v>101.9</v>
      </c>
    </row>
    <row r="35" customFormat="false" ht="14.5" hidden="false" customHeight="false" outlineLevel="0" collapsed="false">
      <c r="A35" s="89" t="s">
        <v>127</v>
      </c>
      <c r="B35" s="83" t="n">
        <v>94.5</v>
      </c>
    </row>
    <row r="36" customFormat="false" ht="14.5" hidden="false" customHeight="false" outlineLevel="0" collapsed="false">
      <c r="A36" s="89" t="s">
        <v>127</v>
      </c>
      <c r="B36" s="84" t="n">
        <v>104</v>
      </c>
    </row>
    <row r="37" customFormat="false" ht="14.5" hidden="false" customHeight="false" outlineLevel="0" collapsed="false">
      <c r="A37" s="89" t="s">
        <v>127</v>
      </c>
      <c r="B37" s="84" t="n">
        <v>103.6</v>
      </c>
    </row>
    <row r="38" customFormat="false" ht="14.5" hidden="false" customHeight="false" outlineLevel="0" collapsed="false">
      <c r="A38" s="89" t="s">
        <v>127</v>
      </c>
      <c r="B38" s="84" t="n">
        <v>107.5</v>
      </c>
    </row>
    <row r="39" customFormat="false" ht="14.5" hidden="false" customHeight="false" outlineLevel="0" collapsed="false">
      <c r="A39" s="89" t="s">
        <v>127</v>
      </c>
      <c r="B39" s="83" t="n">
        <v>96.9</v>
      </c>
    </row>
    <row r="40" customFormat="false" ht="14.5" hidden="false" customHeight="false" outlineLevel="0" collapsed="false">
      <c r="A40" s="89" t="s">
        <v>127</v>
      </c>
      <c r="B40" s="84" t="n">
        <v>100.2</v>
      </c>
    </row>
    <row r="41" customFormat="false" ht="14.5" hidden="false" customHeight="false" outlineLevel="0" collapsed="false">
      <c r="A41" s="89" t="s">
        <v>127</v>
      </c>
      <c r="B41" s="83" t="n">
        <v>96</v>
      </c>
    </row>
    <row r="42" customFormat="false" ht="14.5" hidden="false" customHeight="false" outlineLevel="0" collapsed="false">
      <c r="A42" s="89" t="s">
        <v>127</v>
      </c>
      <c r="B42" s="83" t="n">
        <v>97.2</v>
      </c>
    </row>
  </sheetData>
  <mergeCells count="1">
    <mergeCell ref="A1:B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4.5" zeroHeight="false" outlineLevelRow="0" outlineLevelCol="0"/>
  <cols>
    <col collapsed="false" customWidth="true" hidden="false" outlineLevel="0" max="7" min="7" style="0" width="19.53"/>
    <col collapsed="false" customWidth="true" hidden="false" outlineLevel="0" max="8" min="8" style="0" width="12.44"/>
    <col collapsed="false" customWidth="true" hidden="false" outlineLevel="0" max="9" min="9" style="0" width="16.99"/>
    <col collapsed="false" customWidth="true" hidden="false" outlineLevel="0" max="10" min="10" style="0" width="13.44"/>
    <col collapsed="false" customWidth="true" hidden="false" outlineLevel="0" max="11" min="11" style="0" width="11.99"/>
    <col collapsed="false" customWidth="true" hidden="false" outlineLevel="0" max="12" min="12" style="0" width="7.17"/>
  </cols>
  <sheetData>
    <row r="1" customFormat="false" ht="14.5" hidden="false" customHeight="false" outlineLevel="0" collapsed="false">
      <c r="A1" s="80" t="s">
        <v>132</v>
      </c>
      <c r="B1" s="80"/>
    </row>
    <row r="2" customFormat="false" ht="14.5" hidden="false" customHeight="false" outlineLevel="0" collapsed="false">
      <c r="A2" s="89" t="s">
        <v>111</v>
      </c>
      <c r="B2" s="89" t="s">
        <v>112</v>
      </c>
    </row>
    <row r="3" customFormat="false" ht="15.5" hidden="false" customHeight="false" outlineLevel="0" collapsed="false">
      <c r="A3" s="81" t="s">
        <v>113</v>
      </c>
      <c r="B3" s="91" t="n">
        <v>99.5</v>
      </c>
      <c r="G3" s="8" t="s">
        <v>103</v>
      </c>
    </row>
    <row r="4" customFormat="false" ht="14.5" hidden="false" customHeight="false" outlineLevel="0" collapsed="false">
      <c r="A4" s="81" t="s">
        <v>113</v>
      </c>
      <c r="B4" s="91" t="n">
        <v>98.9</v>
      </c>
    </row>
    <row r="5" customFormat="false" ht="14.5" hidden="false" customHeight="false" outlineLevel="0" collapsed="false">
      <c r="A5" s="81" t="s">
        <v>113</v>
      </c>
      <c r="B5" s="91" t="n">
        <v>98</v>
      </c>
      <c r="G5" s="9" t="s">
        <v>23</v>
      </c>
    </row>
    <row r="6" customFormat="false" ht="15" hidden="false" customHeight="false" outlineLevel="0" collapsed="false">
      <c r="A6" s="81" t="s">
        <v>113</v>
      </c>
      <c r="B6" s="91" t="n">
        <v>99.7</v>
      </c>
    </row>
    <row r="7" customFormat="false" ht="14.5" hidden="false" customHeight="false" outlineLevel="0" collapsed="false">
      <c r="A7" s="81" t="s">
        <v>113</v>
      </c>
      <c r="B7" s="91" t="n">
        <v>98.7</v>
      </c>
      <c r="G7" s="85" t="s">
        <v>115</v>
      </c>
      <c r="H7" s="86"/>
      <c r="I7" s="86"/>
      <c r="J7" s="86"/>
      <c r="K7" s="86"/>
      <c r="L7" s="87"/>
    </row>
    <row r="8" customFormat="false" ht="14.5" hidden="false" customHeight="false" outlineLevel="0" collapsed="false">
      <c r="A8" s="81" t="s">
        <v>113</v>
      </c>
      <c r="B8" s="91" t="n">
        <v>99.6</v>
      </c>
      <c r="G8" s="53"/>
      <c r="H8" s="60" t="s">
        <v>116</v>
      </c>
      <c r="I8" s="60" t="s">
        <v>117</v>
      </c>
      <c r="J8" s="60" t="s">
        <v>118</v>
      </c>
      <c r="K8" s="60" t="s">
        <v>119</v>
      </c>
      <c r="L8" s="54" t="s">
        <v>25</v>
      </c>
    </row>
    <row r="9" customFormat="false" ht="14.5" hidden="false" customHeight="false" outlineLevel="0" collapsed="false">
      <c r="A9" s="81" t="s">
        <v>113</v>
      </c>
      <c r="B9" s="91" t="n">
        <v>100.8</v>
      </c>
      <c r="G9" s="29" t="s">
        <v>111</v>
      </c>
      <c r="H9" s="61" t="n">
        <v>3</v>
      </c>
      <c r="I9" s="61" t="n">
        <v>117.65275</v>
      </c>
      <c r="J9" s="61" t="n">
        <v>39.2175833333333</v>
      </c>
      <c r="K9" s="61" t="n">
        <v>53.2465774090139</v>
      </c>
      <c r="L9" s="30" t="n">
        <v>0</v>
      </c>
    </row>
    <row r="10" customFormat="false" ht="15" hidden="false" customHeight="false" outlineLevel="0" collapsed="false">
      <c r="A10" s="81" t="s">
        <v>113</v>
      </c>
      <c r="B10" s="91" t="n">
        <v>100.5</v>
      </c>
      <c r="G10" s="34" t="s">
        <v>121</v>
      </c>
      <c r="H10" s="63" t="n">
        <v>36</v>
      </c>
      <c r="I10" s="63" t="n">
        <v>26.515</v>
      </c>
      <c r="J10" s="63" t="n">
        <v>0.736527777777777</v>
      </c>
      <c r="K10" s="63"/>
      <c r="L10" s="35"/>
    </row>
    <row r="11" customFormat="false" ht="15" hidden="false" customHeight="false" outlineLevel="0" collapsed="false">
      <c r="A11" s="81" t="s">
        <v>113</v>
      </c>
      <c r="B11" s="91" t="n">
        <v>99.6</v>
      </c>
    </row>
    <row r="12" customFormat="false" ht="14.5" hidden="false" customHeight="false" outlineLevel="0" collapsed="false">
      <c r="A12" s="81" t="s">
        <v>113</v>
      </c>
      <c r="B12" s="91" t="n">
        <v>99.8</v>
      </c>
      <c r="G12" s="27" t="s">
        <v>122</v>
      </c>
      <c r="H12" s="88" t="s">
        <v>116</v>
      </c>
      <c r="I12" s="88" t="s">
        <v>117</v>
      </c>
      <c r="J12" s="88" t="s">
        <v>118</v>
      </c>
      <c r="K12" s="88" t="s">
        <v>119</v>
      </c>
      <c r="L12" s="28" t="s">
        <v>25</v>
      </c>
    </row>
    <row r="13" customFormat="false" ht="14.5" hidden="false" customHeight="false" outlineLevel="0" collapsed="false">
      <c r="A13" s="81" t="s">
        <v>120</v>
      </c>
      <c r="B13" s="91" t="n">
        <v>102</v>
      </c>
      <c r="G13" s="29" t="s">
        <v>111</v>
      </c>
      <c r="H13" s="61" t="n">
        <v>3</v>
      </c>
      <c r="I13" s="61" t="n">
        <v>117.65275</v>
      </c>
      <c r="J13" s="61" t="n">
        <v>39.2175833333333</v>
      </c>
      <c r="K13" s="61" t="n">
        <v>53.2465774090138</v>
      </c>
      <c r="L13" s="30" t="n">
        <v>0</v>
      </c>
    </row>
    <row r="14" customFormat="false" ht="14.5" hidden="false" customHeight="false" outlineLevel="0" collapsed="false">
      <c r="A14" s="81" t="s">
        <v>120</v>
      </c>
      <c r="B14" s="91" t="n">
        <v>103.6</v>
      </c>
      <c r="G14" s="29" t="s">
        <v>121</v>
      </c>
      <c r="H14" s="61" t="n">
        <v>36</v>
      </c>
      <c r="I14" s="61" t="n">
        <v>26.515</v>
      </c>
      <c r="J14" s="61" t="n">
        <v>0.736527777777777</v>
      </c>
      <c r="K14" s="61"/>
      <c r="L14" s="30"/>
    </row>
    <row r="15" customFormat="false" ht="14.5" hidden="false" customHeight="false" outlineLevel="0" collapsed="false">
      <c r="A15" s="81" t="s">
        <v>120</v>
      </c>
      <c r="B15" s="91" t="n">
        <v>102.4</v>
      </c>
      <c r="G15" s="29" t="s">
        <v>123</v>
      </c>
      <c r="H15" s="61" t="n">
        <v>0</v>
      </c>
      <c r="I15" s="61" t="n">
        <v>-1.06581410364015E-014</v>
      </c>
      <c r="J15" s="61"/>
      <c r="K15" s="61"/>
      <c r="L15" s="30"/>
    </row>
    <row r="16" customFormat="false" ht="15" hidden="false" customHeight="false" outlineLevel="0" collapsed="false">
      <c r="A16" s="81" t="s">
        <v>120</v>
      </c>
      <c r="B16" s="91" t="n">
        <v>102.2</v>
      </c>
      <c r="G16" s="34" t="s">
        <v>124</v>
      </c>
      <c r="H16" s="63" t="n">
        <v>36</v>
      </c>
      <c r="I16" s="63" t="n">
        <v>26.515</v>
      </c>
      <c r="J16" s="63" t="n">
        <v>0.736527777777777</v>
      </c>
      <c r="K16" s="63"/>
      <c r="L16" s="35"/>
    </row>
    <row r="17" customFormat="false" ht="14.5" hidden="false" customHeight="false" outlineLevel="0" collapsed="false">
      <c r="A17" s="81" t="s">
        <v>120</v>
      </c>
      <c r="B17" s="91" t="n">
        <v>101.8</v>
      </c>
    </row>
    <row r="18" customFormat="false" ht="14.5" hidden="false" customHeight="false" outlineLevel="0" collapsed="false">
      <c r="A18" s="81" t="s">
        <v>120</v>
      </c>
      <c r="B18" s="91" t="n">
        <v>101.7</v>
      </c>
    </row>
    <row r="19" customFormat="false" ht="15" hidden="false" customHeight="false" outlineLevel="0" collapsed="false">
      <c r="A19" s="81" t="s">
        <v>120</v>
      </c>
      <c r="B19" s="91" t="n">
        <v>100.5</v>
      </c>
      <c r="G19" s="26" t="s">
        <v>125</v>
      </c>
    </row>
    <row r="20" customFormat="false" ht="14.5" hidden="false" customHeight="false" outlineLevel="0" collapsed="false">
      <c r="A20" s="81" t="s">
        <v>120</v>
      </c>
      <c r="B20" s="91" t="n">
        <v>101.9</v>
      </c>
      <c r="G20" s="27"/>
      <c r="H20" s="88" t="s">
        <v>10</v>
      </c>
      <c r="I20" s="88" t="s">
        <v>11</v>
      </c>
      <c r="J20" s="28" t="s">
        <v>12</v>
      </c>
    </row>
    <row r="21" customFormat="false" ht="14.5" hidden="false" customHeight="false" outlineLevel="0" collapsed="false">
      <c r="A21" s="81" t="s">
        <v>120</v>
      </c>
      <c r="B21" s="91" t="n">
        <v>101.4</v>
      </c>
      <c r="G21" s="29" t="s">
        <v>113</v>
      </c>
      <c r="H21" s="61" t="n">
        <v>98.9595946511012</v>
      </c>
      <c r="I21" s="61" t="n">
        <v>99.51</v>
      </c>
      <c r="J21" s="30" t="n">
        <v>100.060405348899</v>
      </c>
    </row>
    <row r="22" customFormat="false" ht="14.5" hidden="false" customHeight="false" outlineLevel="0" collapsed="false">
      <c r="A22" s="81" t="s">
        <v>120</v>
      </c>
      <c r="B22" s="91" t="n">
        <v>101.7</v>
      </c>
      <c r="G22" s="29" t="s">
        <v>120</v>
      </c>
      <c r="H22" s="61" t="n">
        <v>101.369594651101</v>
      </c>
      <c r="I22" s="61" t="n">
        <v>101.92</v>
      </c>
      <c r="J22" s="30" t="n">
        <v>102.470405348899</v>
      </c>
    </row>
    <row r="23" customFormat="false" ht="14.5" hidden="false" customHeight="false" outlineLevel="0" collapsed="false">
      <c r="A23" s="81" t="s">
        <v>126</v>
      </c>
      <c r="B23" s="91" t="n">
        <v>104.4</v>
      </c>
      <c r="G23" s="29" t="s">
        <v>126</v>
      </c>
      <c r="H23" s="61" t="n">
        <v>103.259594651101</v>
      </c>
      <c r="I23" s="61" t="n">
        <v>103.81</v>
      </c>
      <c r="J23" s="30" t="n">
        <v>104.360405348899</v>
      </c>
    </row>
    <row r="24" customFormat="false" ht="15" hidden="false" customHeight="false" outlineLevel="0" collapsed="false">
      <c r="A24" s="81" t="s">
        <v>126</v>
      </c>
      <c r="B24" s="91" t="n">
        <v>105.1</v>
      </c>
      <c r="G24" s="34" t="s">
        <v>127</v>
      </c>
      <c r="H24" s="63" t="n">
        <v>99.3795946511012</v>
      </c>
      <c r="I24" s="63" t="n">
        <v>99.93</v>
      </c>
      <c r="J24" s="35" t="n">
        <v>100.480405348899</v>
      </c>
    </row>
    <row r="25" customFormat="false" ht="14.5" hidden="false" customHeight="false" outlineLevel="0" collapsed="false">
      <c r="A25" s="81" t="s">
        <v>126</v>
      </c>
      <c r="B25" s="91" t="n">
        <v>104.5</v>
      </c>
    </row>
    <row r="26" customFormat="false" ht="14.5" hidden="false" customHeight="false" outlineLevel="0" collapsed="false">
      <c r="A26" s="81" t="s">
        <v>126</v>
      </c>
      <c r="B26" s="91" t="n">
        <v>103.8</v>
      </c>
    </row>
    <row r="27" customFormat="false" ht="14.5" hidden="false" customHeight="false" outlineLevel="0" collapsed="false">
      <c r="A27" s="81" t="s">
        <v>126</v>
      </c>
      <c r="B27" s="91" t="n">
        <v>102.2</v>
      </c>
    </row>
    <row r="28" customFormat="false" ht="14.5" hidden="false" customHeight="false" outlineLevel="0" collapsed="false">
      <c r="A28" s="81" t="s">
        <v>126</v>
      </c>
      <c r="B28" s="91" t="n">
        <v>102.1</v>
      </c>
    </row>
    <row r="29" customFormat="false" ht="14.5" hidden="false" customHeight="false" outlineLevel="0" collapsed="false">
      <c r="A29" s="81" t="s">
        <v>126</v>
      </c>
      <c r="B29" s="91" t="n">
        <v>104.2</v>
      </c>
    </row>
    <row r="30" customFormat="false" ht="14.5" hidden="false" customHeight="false" outlineLevel="0" collapsed="false">
      <c r="A30" s="81" t="s">
        <v>126</v>
      </c>
      <c r="B30" s="91" t="n">
        <v>105</v>
      </c>
    </row>
    <row r="31" customFormat="false" ht="14.5" hidden="false" customHeight="false" outlineLevel="0" collapsed="false">
      <c r="A31" s="81" t="s">
        <v>126</v>
      </c>
      <c r="B31" s="91" t="n">
        <v>103.7</v>
      </c>
    </row>
    <row r="32" customFormat="false" ht="14.5" hidden="false" customHeight="false" outlineLevel="0" collapsed="false">
      <c r="A32" s="81" t="s">
        <v>126</v>
      </c>
      <c r="B32" s="91" t="n">
        <v>103.1</v>
      </c>
    </row>
    <row r="33" customFormat="false" ht="14.5" hidden="false" customHeight="false" outlineLevel="0" collapsed="false">
      <c r="A33" s="81" t="s">
        <v>127</v>
      </c>
      <c r="B33" s="91" t="n">
        <v>100</v>
      </c>
    </row>
    <row r="34" customFormat="false" ht="14.5" hidden="false" customHeight="false" outlineLevel="0" collapsed="false">
      <c r="A34" s="81" t="s">
        <v>127</v>
      </c>
      <c r="B34" s="91" t="n">
        <v>99.6</v>
      </c>
    </row>
    <row r="35" customFormat="false" ht="14.5" hidden="false" customHeight="false" outlineLevel="0" collapsed="false">
      <c r="A35" s="81" t="s">
        <v>127</v>
      </c>
      <c r="B35" s="91" t="n">
        <v>99.8</v>
      </c>
    </row>
    <row r="36" customFormat="false" ht="14.5" hidden="false" customHeight="false" outlineLevel="0" collapsed="false">
      <c r="A36" s="81" t="s">
        <v>127</v>
      </c>
      <c r="B36" s="91" t="n">
        <v>99.3</v>
      </c>
    </row>
    <row r="37" customFormat="false" ht="14.5" hidden="false" customHeight="false" outlineLevel="0" collapsed="false">
      <c r="A37" s="81" t="s">
        <v>127</v>
      </c>
      <c r="B37" s="91" t="n">
        <v>99.5</v>
      </c>
    </row>
    <row r="38" customFormat="false" ht="14.5" hidden="false" customHeight="false" outlineLevel="0" collapsed="false">
      <c r="A38" s="81" t="s">
        <v>127</v>
      </c>
      <c r="B38" s="91" t="n">
        <v>98.9</v>
      </c>
    </row>
    <row r="39" customFormat="false" ht="14.5" hidden="false" customHeight="false" outlineLevel="0" collapsed="false">
      <c r="A39" s="81" t="s">
        <v>127</v>
      </c>
      <c r="B39" s="91" t="n">
        <v>100</v>
      </c>
    </row>
    <row r="40" customFormat="false" ht="14.5" hidden="false" customHeight="false" outlineLevel="0" collapsed="false">
      <c r="A40" s="81" t="s">
        <v>127</v>
      </c>
      <c r="B40" s="91" t="n">
        <v>99.9</v>
      </c>
    </row>
    <row r="41" customFormat="false" ht="14.5" hidden="false" customHeight="false" outlineLevel="0" collapsed="false">
      <c r="A41" s="81" t="s">
        <v>127</v>
      </c>
      <c r="B41" s="91" t="n">
        <v>101.3</v>
      </c>
    </row>
    <row r="42" customFormat="false" ht="14.5" hidden="false" customHeight="false" outlineLevel="0" collapsed="false">
      <c r="A42" s="81" t="s">
        <v>127</v>
      </c>
      <c r="B42" s="91" t="n">
        <v>101</v>
      </c>
    </row>
  </sheetData>
  <mergeCells count="1">
    <mergeCell ref="A1:B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44"/>
    <col collapsed="false" customWidth="true" hidden="false" outlineLevel="0" max="2" min="2" style="0" width="12.08"/>
    <col collapsed="false" customWidth="true" hidden="false" outlineLevel="0" max="3" min="3" style="0" width="12.53"/>
    <col collapsed="false" customWidth="true" hidden="false" outlineLevel="0" max="4" min="4" style="0" width="12.9"/>
  </cols>
  <sheetData>
    <row r="1" customFormat="false" ht="15.5" hidden="false" customHeight="false" outlineLevel="0" collapsed="false">
      <c r="A1" s="8" t="s">
        <v>133</v>
      </c>
    </row>
    <row r="3" customFormat="false" ht="14.5" hidden="false" customHeight="false" outlineLevel="0" collapsed="false">
      <c r="A3" s="9" t="s">
        <v>5</v>
      </c>
    </row>
    <row r="4" customFormat="false" ht="15" hidden="false" customHeight="false" outlineLevel="0" collapsed="false"/>
    <row r="5" customFormat="false" ht="14.5" hidden="false" customHeight="false" outlineLevel="0" collapsed="false">
      <c r="A5" s="10" t="s">
        <v>134</v>
      </c>
      <c r="B5" s="10"/>
      <c r="C5" s="64"/>
    </row>
    <row r="6" customFormat="false" ht="14.5" hidden="false" customHeight="false" outlineLevel="0" collapsed="false">
      <c r="A6" s="53" t="s">
        <v>29</v>
      </c>
      <c r="B6" s="54" t="s">
        <v>30</v>
      </c>
    </row>
    <row r="7" customFormat="false" ht="14.5" hidden="false" customHeight="false" outlineLevel="0" collapsed="false">
      <c r="A7" s="29" t="s">
        <v>135</v>
      </c>
      <c r="B7" s="30" t="n">
        <v>0.9330903</v>
      </c>
    </row>
    <row r="8" customFormat="false" ht="14.5" hidden="false" customHeight="false" outlineLevel="0" collapsed="false">
      <c r="A8" s="29" t="s">
        <v>32</v>
      </c>
      <c r="B8" s="30" t="n">
        <v>4</v>
      </c>
    </row>
    <row r="9" customFormat="false" ht="15" hidden="false" customHeight="false" outlineLevel="0" collapsed="false">
      <c r="A9" s="34" t="s">
        <v>25</v>
      </c>
      <c r="B9" s="35" t="n">
        <v>0.9197662</v>
      </c>
    </row>
    <row r="10" customFormat="false" ht="15" hidden="false" customHeight="false" outlineLevel="0" collapsed="false"/>
    <row r="11" customFormat="false" ht="14.5" hidden="false" customHeight="false" outlineLevel="0" collapsed="false">
      <c r="A11" s="10" t="s">
        <v>136</v>
      </c>
      <c r="B11" s="10"/>
      <c r="C11" s="10"/>
      <c r="D11" s="10"/>
      <c r="E11" s="64"/>
    </row>
    <row r="12" customFormat="false" ht="14.5" hidden="false" customHeight="false" outlineLevel="0" collapsed="false">
      <c r="A12" s="53" t="s">
        <v>104</v>
      </c>
      <c r="B12" s="60" t="s">
        <v>10</v>
      </c>
      <c r="C12" s="60" t="s">
        <v>101</v>
      </c>
      <c r="D12" s="54" t="s">
        <v>12</v>
      </c>
    </row>
    <row r="13" customFormat="false" ht="14.5" hidden="false" customHeight="false" outlineLevel="0" collapsed="false">
      <c r="A13" s="29" t="n">
        <v>15</v>
      </c>
      <c r="B13" s="61" t="n">
        <v>1.736304</v>
      </c>
      <c r="C13" s="61" t="n">
        <v>3.34664</v>
      </c>
      <c r="D13" s="30" t="n">
        <v>14.71178</v>
      </c>
    </row>
    <row r="14" customFormat="false" ht="14.5" hidden="false" customHeight="false" outlineLevel="0" collapsed="false">
      <c r="A14" s="29" t="n">
        <v>20</v>
      </c>
      <c r="B14" s="61" t="n">
        <v>1.624164</v>
      </c>
      <c r="C14" s="61" t="n">
        <v>3.130495</v>
      </c>
      <c r="D14" s="30" t="n">
        <v>13.76161</v>
      </c>
    </row>
    <row r="15" customFormat="false" ht="14.5" hidden="false" customHeight="false" outlineLevel="0" collapsed="false">
      <c r="A15" s="29" t="n">
        <v>25</v>
      </c>
      <c r="B15" s="61" t="n">
        <v>1.075848</v>
      </c>
      <c r="C15" s="61" t="n">
        <v>2.073644</v>
      </c>
      <c r="D15" s="30" t="n">
        <v>9.11571</v>
      </c>
    </row>
    <row r="16" customFormat="false" ht="14.5" hidden="false" customHeight="false" outlineLevel="0" collapsed="false">
      <c r="A16" s="29" t="n">
        <v>30</v>
      </c>
      <c r="B16" s="61" t="n">
        <v>1.352917</v>
      </c>
      <c r="C16" s="61" t="n">
        <v>2.607681</v>
      </c>
      <c r="D16" s="30" t="n">
        <v>11.46333</v>
      </c>
    </row>
    <row r="17" customFormat="false" ht="15" hidden="false" customHeight="false" outlineLevel="0" collapsed="false">
      <c r="A17" s="34" t="n">
        <v>35</v>
      </c>
      <c r="B17" s="63" t="n">
        <v>1.485675</v>
      </c>
      <c r="C17" s="63" t="n">
        <v>2.863564</v>
      </c>
      <c r="D17" s="35" t="n">
        <v>12.58819</v>
      </c>
    </row>
  </sheetData>
  <mergeCells count="2">
    <mergeCell ref="A5:B5"/>
    <mergeCell ref="A11:D1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:I13"/>
    </sheetView>
  </sheetViews>
  <sheetFormatPr defaultColWidth="8.96484375" defaultRowHeight="14.5" zeroHeight="false" outlineLevelRow="0" outlineLevelCol="0"/>
  <sheetData>
    <row r="1" customFormat="false" ht="15" hidden="false" customHeight="false" outlineLevel="0" collapsed="false">
      <c r="A1" s="70" t="s">
        <v>102</v>
      </c>
      <c r="B1" s="70"/>
    </row>
    <row r="2" customFormat="false" ht="21.5" hidden="false" customHeight="false" outlineLevel="0" collapsed="false">
      <c r="A2" s="1" t="s">
        <v>104</v>
      </c>
      <c r="B2" s="2" t="s">
        <v>105</v>
      </c>
      <c r="F2" s="92" t="s">
        <v>137</v>
      </c>
      <c r="G2" s="92"/>
      <c r="H2" s="92"/>
      <c r="I2" s="92"/>
      <c r="N2" s="92" t="s">
        <v>138</v>
      </c>
      <c r="O2" s="92"/>
      <c r="P2" s="92"/>
      <c r="Q2" s="92"/>
    </row>
    <row r="3" customFormat="false" ht="14.5" hidden="false" customHeight="true" outlineLevel="0" collapsed="false">
      <c r="A3" s="6" t="n">
        <v>15</v>
      </c>
      <c r="B3" s="7" t="n">
        <v>7</v>
      </c>
      <c r="E3" s="93" t="s">
        <v>139</v>
      </c>
      <c r="F3" s="93"/>
      <c r="G3" s="93"/>
      <c r="H3" s="93"/>
      <c r="I3" s="93"/>
      <c r="J3" s="93"/>
      <c r="M3" s="93" t="s">
        <v>140</v>
      </c>
      <c r="N3" s="93"/>
      <c r="O3" s="93"/>
      <c r="P3" s="93"/>
      <c r="Q3" s="93"/>
      <c r="R3" s="93"/>
    </row>
    <row r="4" customFormat="false" ht="14.5" hidden="false" customHeight="false" outlineLevel="0" collapsed="false">
      <c r="A4" s="6" t="n">
        <v>15</v>
      </c>
      <c r="B4" s="7" t="n">
        <v>7</v>
      </c>
      <c r="E4" s="93"/>
      <c r="F4" s="93"/>
      <c r="G4" s="93"/>
      <c r="H4" s="93"/>
      <c r="I4" s="93"/>
      <c r="J4" s="93"/>
      <c r="M4" s="93"/>
      <c r="N4" s="93"/>
      <c r="O4" s="93"/>
      <c r="P4" s="93"/>
      <c r="Q4" s="93"/>
      <c r="R4" s="93"/>
    </row>
    <row r="5" customFormat="false" ht="14.5" hidden="false" customHeight="false" outlineLevel="0" collapsed="false">
      <c r="A5" s="6" t="n">
        <v>15</v>
      </c>
      <c r="B5" s="7" t="n">
        <v>15</v>
      </c>
      <c r="E5" s="93"/>
      <c r="F5" s="93"/>
      <c r="G5" s="93"/>
      <c r="H5" s="93"/>
      <c r="I5" s="93"/>
      <c r="J5" s="93"/>
      <c r="M5" s="93"/>
      <c r="N5" s="93"/>
      <c r="O5" s="93"/>
      <c r="P5" s="93"/>
      <c r="Q5" s="93"/>
      <c r="R5" s="93"/>
    </row>
    <row r="6" customFormat="false" ht="14.5" hidden="false" customHeight="false" outlineLevel="0" collapsed="false">
      <c r="A6" s="6" t="n">
        <v>15</v>
      </c>
      <c r="B6" s="7" t="n">
        <v>11</v>
      </c>
      <c r="E6" s="58" t="s">
        <v>141</v>
      </c>
      <c r="F6" s="58"/>
      <c r="G6" s="58"/>
      <c r="H6" s="58"/>
      <c r="I6" s="58"/>
      <c r="M6" s="58" t="s">
        <v>142</v>
      </c>
      <c r="N6" s="58"/>
      <c r="O6" s="58"/>
      <c r="P6" s="58"/>
      <c r="Q6" s="58"/>
    </row>
    <row r="7" customFormat="false" ht="14.5" hidden="false" customHeight="false" outlineLevel="0" collapsed="false">
      <c r="A7" s="6" t="n">
        <v>15</v>
      </c>
      <c r="B7" s="7" t="n">
        <v>9</v>
      </c>
      <c r="E7" s="58"/>
      <c r="F7" s="58"/>
      <c r="G7" s="58"/>
      <c r="H7" s="58"/>
      <c r="I7" s="58"/>
      <c r="M7" s="58"/>
      <c r="N7" s="58"/>
      <c r="O7" s="58"/>
      <c r="P7" s="58"/>
      <c r="Q7" s="58"/>
    </row>
    <row r="8" customFormat="false" ht="14.5" hidden="false" customHeight="false" outlineLevel="0" collapsed="false">
      <c r="A8" s="6" t="n">
        <v>20</v>
      </c>
      <c r="B8" s="7" t="n">
        <v>12</v>
      </c>
      <c r="E8" s="58"/>
      <c r="F8" s="58"/>
      <c r="G8" s="58"/>
      <c r="H8" s="58"/>
      <c r="I8" s="58"/>
      <c r="M8" s="58"/>
      <c r="N8" s="58"/>
      <c r="O8" s="58"/>
      <c r="P8" s="58"/>
      <c r="Q8" s="58"/>
    </row>
    <row r="9" customFormat="false" ht="14.5" hidden="false" customHeight="false" outlineLevel="0" collapsed="false">
      <c r="A9" s="6" t="n">
        <v>20</v>
      </c>
      <c r="B9" s="7" t="n">
        <v>17</v>
      </c>
    </row>
    <row r="10" customFormat="false" ht="14.5" hidden="false" customHeight="false" outlineLevel="0" collapsed="false">
      <c r="A10" s="6" t="n">
        <v>20</v>
      </c>
      <c r="B10" s="7" t="n">
        <v>12</v>
      </c>
    </row>
    <row r="11" customFormat="false" ht="14.5" hidden="false" customHeight="false" outlineLevel="0" collapsed="false">
      <c r="A11" s="6" t="n">
        <v>20</v>
      </c>
      <c r="B11" s="7" t="n">
        <v>18</v>
      </c>
    </row>
    <row r="12" customFormat="false" ht="14.5" hidden="false" customHeight="false" outlineLevel="0" collapsed="false">
      <c r="A12" s="6" t="n">
        <v>20</v>
      </c>
      <c r="B12" s="7" t="n">
        <v>18</v>
      </c>
      <c r="F12" s="58" t="s">
        <v>143</v>
      </c>
      <c r="G12" s="58"/>
      <c r="H12" s="58"/>
      <c r="I12" s="58"/>
      <c r="N12" s="58" t="s">
        <v>144</v>
      </c>
      <c r="O12" s="58"/>
      <c r="P12" s="58"/>
      <c r="Q12" s="58"/>
    </row>
    <row r="13" customFormat="false" ht="14.5" hidden="false" customHeight="false" outlineLevel="0" collapsed="false">
      <c r="A13" s="6" t="n">
        <v>25</v>
      </c>
      <c r="B13" s="7" t="n">
        <v>14</v>
      </c>
      <c r="F13" s="58"/>
      <c r="G13" s="58"/>
      <c r="H13" s="58"/>
      <c r="I13" s="58"/>
      <c r="N13" s="58"/>
      <c r="O13" s="58"/>
      <c r="P13" s="58"/>
      <c r="Q13" s="58"/>
    </row>
    <row r="14" customFormat="false" ht="14.5" hidden="false" customHeight="false" outlineLevel="0" collapsed="false">
      <c r="A14" s="6" t="n">
        <v>25</v>
      </c>
      <c r="B14" s="7" t="n">
        <v>18</v>
      </c>
    </row>
    <row r="15" customFormat="false" ht="14.5" hidden="false" customHeight="false" outlineLevel="0" collapsed="false">
      <c r="A15" s="6" t="n">
        <v>25</v>
      </c>
      <c r="B15" s="7" t="n">
        <v>18</v>
      </c>
    </row>
    <row r="16" customFormat="false" ht="14.5" hidden="false" customHeight="false" outlineLevel="0" collapsed="false">
      <c r="A16" s="6" t="n">
        <v>25</v>
      </c>
      <c r="B16" s="7" t="n">
        <v>19</v>
      </c>
    </row>
    <row r="17" customFormat="false" ht="14.5" hidden="false" customHeight="false" outlineLevel="0" collapsed="false">
      <c r="A17" s="6" t="n">
        <v>25</v>
      </c>
      <c r="B17" s="7" t="n">
        <v>19</v>
      </c>
    </row>
    <row r="18" customFormat="false" ht="14.5" hidden="false" customHeight="false" outlineLevel="0" collapsed="false">
      <c r="A18" s="6" t="n">
        <v>30</v>
      </c>
      <c r="B18" s="7" t="n">
        <v>19</v>
      </c>
    </row>
    <row r="19" customFormat="false" ht="14.5" hidden="false" customHeight="false" outlineLevel="0" collapsed="false">
      <c r="A19" s="6" t="n">
        <v>30</v>
      </c>
      <c r="B19" s="7" t="n">
        <v>25</v>
      </c>
    </row>
    <row r="20" customFormat="false" ht="14.5" hidden="false" customHeight="false" outlineLevel="0" collapsed="false">
      <c r="A20" s="6" t="n">
        <v>30</v>
      </c>
      <c r="B20" s="7" t="n">
        <v>22</v>
      </c>
    </row>
    <row r="21" customFormat="false" ht="14.5" hidden="false" customHeight="false" outlineLevel="0" collapsed="false">
      <c r="A21" s="6" t="n">
        <v>30</v>
      </c>
      <c r="B21" s="7" t="n">
        <v>19</v>
      </c>
    </row>
    <row r="22" customFormat="false" ht="14.5" hidden="false" customHeight="false" outlineLevel="0" collapsed="false">
      <c r="A22" s="6" t="n">
        <v>30</v>
      </c>
      <c r="B22" s="7" t="n">
        <v>23</v>
      </c>
    </row>
    <row r="23" customFormat="false" ht="14.5" hidden="false" customHeight="false" outlineLevel="0" collapsed="false">
      <c r="A23" s="6" t="n">
        <v>35</v>
      </c>
      <c r="B23" s="7" t="n">
        <v>7</v>
      </c>
    </row>
    <row r="24" customFormat="false" ht="14.5" hidden="false" customHeight="false" outlineLevel="0" collapsed="false">
      <c r="A24" s="6" t="n">
        <v>35</v>
      </c>
      <c r="B24" s="7" t="n">
        <v>10</v>
      </c>
    </row>
    <row r="25" customFormat="false" ht="14.5" hidden="false" customHeight="false" outlineLevel="0" collapsed="false">
      <c r="A25" s="6" t="n">
        <v>35</v>
      </c>
      <c r="B25" s="7" t="n">
        <v>11</v>
      </c>
    </row>
    <row r="26" customFormat="false" ht="14.5" hidden="false" customHeight="false" outlineLevel="0" collapsed="false">
      <c r="A26" s="6" t="n">
        <v>35</v>
      </c>
      <c r="B26" s="7" t="n">
        <v>15</v>
      </c>
    </row>
    <row r="27" customFormat="false" ht="15" hidden="false" customHeight="false" outlineLevel="0" collapsed="false">
      <c r="A27" s="21" t="n">
        <v>35</v>
      </c>
      <c r="B27" s="22" t="n">
        <v>11</v>
      </c>
    </row>
  </sheetData>
  <mergeCells count="9">
    <mergeCell ref="A1:B1"/>
    <mergeCell ref="F2:I2"/>
    <mergeCell ref="N2:Q2"/>
    <mergeCell ref="E3:J5"/>
    <mergeCell ref="M3:R5"/>
    <mergeCell ref="E6:I8"/>
    <mergeCell ref="M6:Q8"/>
    <mergeCell ref="F12:I13"/>
    <mergeCell ref="N12:Q13"/>
  </mergeCells>
  <hyperlinks>
    <hyperlink ref="E6" r:id="rId1" display="https://youtu.be/QmfAmSvLD3E"/>
    <hyperlink ref="M6" r:id="rId2" display="https://youtu.be/S_5SIekyLKA"/>
    <hyperlink ref="F12" r:id="rId3" display="https://youtu.be/ie5--gMmbyg"/>
    <hyperlink ref="N12" r:id="rId4" display="https://youtu.be/lb2yQ_pGmCA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26"/>
    <col collapsed="false" customWidth="true" hidden="false" outlineLevel="0" max="2" min="2" style="0" width="6.44"/>
    <col collapsed="false" customWidth="true" hidden="false" outlineLevel="0" max="3" min="3" style="0" width="12.44"/>
    <col collapsed="false" customWidth="true" hidden="false" outlineLevel="0" max="4" min="4" style="0" width="13.44"/>
  </cols>
  <sheetData>
    <row r="1" customFormat="false" ht="15.5" hidden="false" customHeight="false" outlineLevel="0" collapsed="false">
      <c r="A1" s="8" t="s">
        <v>145</v>
      </c>
    </row>
    <row r="3" customFormat="false" ht="14.5" hidden="false" customHeight="false" outlineLevel="0" collapsed="false">
      <c r="A3" s="9" t="s">
        <v>5</v>
      </c>
    </row>
    <row r="4" customFormat="false" ht="15" hidden="false" customHeight="false" outlineLevel="0" collapsed="false"/>
    <row r="5" customFormat="false" ht="14.5" hidden="false" customHeight="false" outlineLevel="0" collapsed="false">
      <c r="A5" s="10" t="s">
        <v>146</v>
      </c>
      <c r="B5" s="10"/>
      <c r="C5" s="10"/>
      <c r="D5" s="10"/>
      <c r="E5" s="64"/>
    </row>
    <row r="6" customFormat="false" ht="14.5" hidden="false" customHeight="false" outlineLevel="0" collapsed="false">
      <c r="A6" s="12" t="s">
        <v>147</v>
      </c>
      <c r="B6" s="13" t="s">
        <v>148</v>
      </c>
      <c r="C6" s="13" t="s">
        <v>10</v>
      </c>
      <c r="D6" s="14" t="s">
        <v>12</v>
      </c>
    </row>
    <row r="7" customFormat="false" ht="14.5" hidden="false" customHeight="false" outlineLevel="0" collapsed="false">
      <c r="A7" s="15" t="n">
        <v>15</v>
      </c>
      <c r="B7" s="16" t="n">
        <v>-11.8</v>
      </c>
      <c r="C7" s="16" t="n">
        <v>-15.939</v>
      </c>
      <c r="D7" s="17" t="n">
        <v>0</v>
      </c>
    </row>
    <row r="8" customFormat="false" ht="14.5" hidden="false" customHeight="false" outlineLevel="0" collapsed="false">
      <c r="A8" s="15" t="n">
        <v>20</v>
      </c>
      <c r="B8" s="16" t="n">
        <v>-6.2</v>
      </c>
      <c r="C8" s="16" t="n">
        <v>-10.339</v>
      </c>
      <c r="D8" s="17" t="n">
        <v>0</v>
      </c>
    </row>
    <row r="9" customFormat="false" ht="14.5" hidden="false" customHeight="false" outlineLevel="0" collapsed="false">
      <c r="A9" s="15" t="n">
        <v>25</v>
      </c>
      <c r="B9" s="16" t="n">
        <v>-4</v>
      </c>
      <c r="C9" s="16" t="n">
        <v>-8.139</v>
      </c>
      <c r="D9" s="17" t="n">
        <v>0.139</v>
      </c>
    </row>
    <row r="10" customFormat="false" ht="14.5" hidden="false" customHeight="false" outlineLevel="0" collapsed="false">
      <c r="A10" s="15" t="n">
        <v>30</v>
      </c>
      <c r="B10" s="16" t="n">
        <v>4</v>
      </c>
      <c r="C10" s="16" t="n">
        <v>-0.139</v>
      </c>
      <c r="D10" s="17" t="n">
        <v>8.139</v>
      </c>
    </row>
    <row r="11" customFormat="false" ht="15" hidden="false" customHeight="false" outlineLevel="0" collapsed="false">
      <c r="A11" s="18" t="n">
        <v>35</v>
      </c>
      <c r="B11" s="19" t="n">
        <v>-10.8</v>
      </c>
      <c r="C11" s="19" t="n">
        <v>-14.939</v>
      </c>
      <c r="D11" s="20" t="n">
        <v>0</v>
      </c>
    </row>
  </sheetData>
  <mergeCells count="1">
    <mergeCell ref="A5:D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8" activeCellId="0" sqref="F8:P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44"/>
  </cols>
  <sheetData>
    <row r="1" customFormat="false" ht="15" hidden="false" customHeight="true" outlineLevel="0" collapsed="false">
      <c r="A1" s="1" t="s">
        <v>0</v>
      </c>
      <c r="B1" s="1" t="s">
        <v>16</v>
      </c>
      <c r="C1" s="2" t="s">
        <v>1</v>
      </c>
      <c r="F1" s="24" t="s">
        <v>17</v>
      </c>
      <c r="G1" s="24"/>
      <c r="H1" s="24"/>
      <c r="I1" s="24"/>
      <c r="J1" s="24"/>
      <c r="K1" s="24"/>
      <c r="L1" s="24"/>
      <c r="M1" s="24"/>
      <c r="N1" s="24"/>
      <c r="O1" s="24"/>
      <c r="P1" s="24"/>
    </row>
    <row r="2" customFormat="false" ht="14.5" hidden="false" customHeight="false" outlineLevel="0" collapsed="false">
      <c r="A2" s="6" t="s">
        <v>2</v>
      </c>
      <c r="B2" s="3" t="s">
        <v>18</v>
      </c>
      <c r="C2" s="7" t="n">
        <v>1</v>
      </c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</row>
    <row r="3" customFormat="false" ht="14.5" hidden="false" customHeight="false" outlineLevel="0" collapsed="false">
      <c r="A3" s="6" t="s">
        <v>2</v>
      </c>
      <c r="B3" s="6" t="s">
        <v>18</v>
      </c>
      <c r="C3" s="7" t="n">
        <v>1.2</v>
      </c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</row>
    <row r="4" customFormat="false" ht="14.5" hidden="false" customHeight="false" outlineLevel="0" collapsed="false">
      <c r="A4" s="6" t="s">
        <v>2</v>
      </c>
      <c r="B4" s="6" t="s">
        <v>18</v>
      </c>
      <c r="C4" s="7" t="n">
        <v>1.3</v>
      </c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</row>
    <row r="5" customFormat="false" ht="14.5" hidden="false" customHeight="false" outlineLevel="0" collapsed="false">
      <c r="A5" s="6" t="s">
        <v>2</v>
      </c>
      <c r="B5" s="6" t="s">
        <v>18</v>
      </c>
      <c r="C5" s="7" t="n">
        <v>1.6</v>
      </c>
    </row>
    <row r="6" customFormat="false" ht="14.5" hidden="false" customHeight="false" outlineLevel="0" collapsed="false">
      <c r="A6" s="6" t="s">
        <v>2</v>
      </c>
      <c r="B6" s="6" t="s">
        <v>18</v>
      </c>
      <c r="C6" s="7" t="n">
        <v>1.3</v>
      </c>
    </row>
    <row r="7" customFormat="false" ht="14.5" hidden="false" customHeight="false" outlineLevel="0" collapsed="false">
      <c r="A7" s="6" t="s">
        <v>6</v>
      </c>
      <c r="B7" s="6" t="s">
        <v>18</v>
      </c>
      <c r="C7" s="7" t="n">
        <v>1.5</v>
      </c>
    </row>
    <row r="8" customFormat="false" ht="14.5" hidden="false" customHeight="true" outlineLevel="0" collapsed="false">
      <c r="A8" s="6" t="s">
        <v>6</v>
      </c>
      <c r="B8" s="6" t="s">
        <v>18</v>
      </c>
      <c r="C8" s="7" t="n">
        <v>1.1</v>
      </c>
      <c r="F8" s="25" t="s">
        <v>19</v>
      </c>
      <c r="G8" s="25"/>
      <c r="H8" s="25"/>
      <c r="I8" s="25"/>
      <c r="J8" s="25"/>
      <c r="K8" s="25"/>
      <c r="L8" s="25"/>
      <c r="M8" s="25"/>
      <c r="N8" s="25"/>
      <c r="O8" s="25"/>
      <c r="P8" s="25"/>
    </row>
    <row r="9" customFormat="false" ht="14.5" hidden="false" customHeight="false" outlineLevel="0" collapsed="false">
      <c r="A9" s="6" t="s">
        <v>6</v>
      </c>
      <c r="B9" s="6" t="s">
        <v>18</v>
      </c>
      <c r="C9" s="7" t="n">
        <v>1.6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</row>
    <row r="10" customFormat="false" ht="14.5" hidden="false" customHeight="false" outlineLevel="0" collapsed="false">
      <c r="A10" s="6" t="s">
        <v>6</v>
      </c>
      <c r="B10" s="6" t="s">
        <v>18</v>
      </c>
      <c r="C10" s="7" t="n">
        <v>2.3</v>
      </c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</row>
    <row r="11" customFormat="false" ht="15" hidden="false" customHeight="false" outlineLevel="0" collapsed="false">
      <c r="A11" s="21" t="s">
        <v>6</v>
      </c>
      <c r="B11" s="21" t="s">
        <v>18</v>
      </c>
      <c r="C11" s="22" t="n">
        <v>1.4</v>
      </c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</row>
    <row r="12" customFormat="false" ht="14.5" hidden="false" customHeight="false" outlineLevel="0" collapsed="false">
      <c r="A12" s="6" t="s">
        <v>2</v>
      </c>
      <c r="B12" s="6" t="s">
        <v>20</v>
      </c>
      <c r="C12" s="7" t="n">
        <v>3.2</v>
      </c>
    </row>
    <row r="13" customFormat="false" ht="14.5" hidden="false" customHeight="false" outlineLevel="0" collapsed="false">
      <c r="A13" s="6" t="s">
        <v>2</v>
      </c>
      <c r="B13" s="6" t="s">
        <v>20</v>
      </c>
      <c r="C13" s="7" t="n">
        <v>5.6</v>
      </c>
    </row>
    <row r="14" customFormat="false" ht="14.5" hidden="false" customHeight="false" outlineLevel="0" collapsed="false">
      <c r="A14" s="6" t="s">
        <v>2</v>
      </c>
      <c r="B14" s="6" t="s">
        <v>20</v>
      </c>
      <c r="C14" s="7" t="n">
        <v>4.4</v>
      </c>
    </row>
    <row r="15" customFormat="false" ht="14.5" hidden="false" customHeight="false" outlineLevel="0" collapsed="false">
      <c r="A15" s="6" t="s">
        <v>2</v>
      </c>
      <c r="B15" s="6" t="s">
        <v>20</v>
      </c>
      <c r="C15" s="7" t="n">
        <v>4.5</v>
      </c>
    </row>
    <row r="16" customFormat="false" ht="14.5" hidden="false" customHeight="false" outlineLevel="0" collapsed="false">
      <c r="A16" s="6" t="s">
        <v>2</v>
      </c>
      <c r="B16" s="6" t="s">
        <v>20</v>
      </c>
      <c r="C16" s="7" t="n">
        <v>5.5</v>
      </c>
    </row>
    <row r="17" customFormat="false" ht="14.5" hidden="false" customHeight="false" outlineLevel="0" collapsed="false">
      <c r="A17" s="6" t="s">
        <v>6</v>
      </c>
      <c r="B17" s="6" t="s">
        <v>20</v>
      </c>
      <c r="C17" s="7" t="n">
        <v>3.8</v>
      </c>
    </row>
    <row r="18" customFormat="false" ht="14.5" hidden="false" customHeight="false" outlineLevel="0" collapsed="false">
      <c r="A18" s="6" t="s">
        <v>6</v>
      </c>
      <c r="B18" s="6" t="s">
        <v>20</v>
      </c>
      <c r="C18" s="7" t="n">
        <v>6</v>
      </c>
    </row>
    <row r="19" customFormat="false" ht="14.5" hidden="false" customHeight="false" outlineLevel="0" collapsed="false">
      <c r="A19" s="6" t="s">
        <v>6</v>
      </c>
      <c r="B19" s="6" t="s">
        <v>20</v>
      </c>
      <c r="C19" s="7" t="n">
        <v>4.8</v>
      </c>
    </row>
    <row r="20" customFormat="false" ht="14.5" hidden="false" customHeight="false" outlineLevel="0" collapsed="false">
      <c r="A20" s="6" t="s">
        <v>6</v>
      </c>
      <c r="B20" s="6" t="s">
        <v>20</v>
      </c>
      <c r="C20" s="7" t="n">
        <v>5</v>
      </c>
    </row>
    <row r="21" customFormat="false" ht="15" hidden="false" customHeight="false" outlineLevel="0" collapsed="false">
      <c r="A21" s="21" t="s">
        <v>6</v>
      </c>
      <c r="B21" s="21" t="s">
        <v>20</v>
      </c>
      <c r="C21" s="22" t="n">
        <v>6.2</v>
      </c>
    </row>
  </sheetData>
  <mergeCells count="2">
    <mergeCell ref="F1:P4"/>
    <mergeCell ref="F8:P1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8" activeCellId="0" sqref="AA8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1.44"/>
    <col collapsed="false" customWidth="true" hidden="false" outlineLevel="0" max="5" min="5" style="0" width="21.99"/>
    <col collapsed="false" customWidth="true" hidden="false" outlineLevel="0" max="6" min="6" style="0" width="12.44"/>
    <col collapsed="false" customWidth="true" hidden="false" outlineLevel="0" max="7" min="7" style="0" width="17.81"/>
    <col collapsed="false" customWidth="true" hidden="false" outlineLevel="0" max="8" min="8" style="0" width="13.44"/>
    <col collapsed="false" customWidth="true" hidden="false" outlineLevel="0" max="9" min="9" style="0" width="11.99"/>
    <col collapsed="false" customWidth="true" hidden="false" outlineLevel="0" max="10" min="10" style="0" width="7.17"/>
  </cols>
  <sheetData>
    <row r="1" customFormat="false" ht="16" hidden="false" customHeight="false" outlineLevel="0" collapsed="false">
      <c r="A1" s="70" t="s">
        <v>102</v>
      </c>
      <c r="B1" s="70"/>
      <c r="E1" s="8" t="s">
        <v>103</v>
      </c>
    </row>
    <row r="2" customFormat="false" ht="15" hidden="false" customHeight="false" outlineLevel="0" collapsed="false">
      <c r="A2" s="1" t="s">
        <v>104</v>
      </c>
      <c r="B2" s="2" t="s">
        <v>105</v>
      </c>
    </row>
    <row r="3" customFormat="false" ht="14.5" hidden="false" customHeight="false" outlineLevel="0" collapsed="false">
      <c r="A3" s="6" t="n">
        <v>15</v>
      </c>
      <c r="B3" s="7" t="n">
        <v>7</v>
      </c>
      <c r="E3" s="9" t="s">
        <v>23</v>
      </c>
      <c r="M3" s="0" t="s">
        <v>149</v>
      </c>
      <c r="W3" s="0" t="s">
        <v>150</v>
      </c>
    </row>
    <row r="4" customFormat="false" ht="15" hidden="false" customHeight="false" outlineLevel="0" collapsed="false">
      <c r="A4" s="6" t="n">
        <v>15</v>
      </c>
      <c r="B4" s="7" t="n">
        <v>7</v>
      </c>
    </row>
    <row r="5" customFormat="false" ht="14.5" hidden="false" customHeight="false" outlineLevel="0" collapsed="false">
      <c r="A5" s="6" t="n">
        <v>15</v>
      </c>
      <c r="B5" s="7" t="n">
        <v>15</v>
      </c>
      <c r="E5" s="85" t="s">
        <v>115</v>
      </c>
      <c r="F5" s="86"/>
      <c r="G5" s="86"/>
      <c r="H5" s="86"/>
      <c r="I5" s="86"/>
      <c r="J5" s="87"/>
    </row>
    <row r="6" customFormat="false" ht="14.5" hidden="false" customHeight="false" outlineLevel="0" collapsed="false">
      <c r="A6" s="6" t="n">
        <v>15</v>
      </c>
      <c r="B6" s="7" t="n">
        <v>11</v>
      </c>
      <c r="E6" s="53"/>
      <c r="F6" s="60" t="s">
        <v>116</v>
      </c>
      <c r="G6" s="60" t="s">
        <v>117</v>
      </c>
      <c r="H6" s="60" t="s">
        <v>118</v>
      </c>
      <c r="I6" s="60" t="s">
        <v>119</v>
      </c>
      <c r="J6" s="54" t="s">
        <v>25</v>
      </c>
    </row>
    <row r="7" customFormat="false" ht="14.5" hidden="false" customHeight="false" outlineLevel="0" collapsed="false">
      <c r="A7" s="6" t="n">
        <v>15</v>
      </c>
      <c r="B7" s="7" t="n">
        <v>9</v>
      </c>
      <c r="E7" s="29" t="s">
        <v>104</v>
      </c>
      <c r="F7" s="61" t="n">
        <v>4</v>
      </c>
      <c r="G7" s="61" t="n">
        <v>475.76</v>
      </c>
      <c r="H7" s="61" t="n">
        <v>118.94</v>
      </c>
      <c r="I7" s="61" t="n">
        <v>14.7568238213399</v>
      </c>
      <c r="J7" s="30" t="n">
        <v>0</v>
      </c>
    </row>
    <row r="8" customFormat="false" ht="15" hidden="false" customHeight="false" outlineLevel="0" collapsed="false">
      <c r="A8" s="6" t="n">
        <v>20</v>
      </c>
      <c r="B8" s="7" t="n">
        <v>12</v>
      </c>
      <c r="E8" s="34" t="s">
        <v>121</v>
      </c>
      <c r="F8" s="63" t="n">
        <v>20</v>
      </c>
      <c r="G8" s="63" t="n">
        <v>161.2</v>
      </c>
      <c r="H8" s="63" t="n">
        <v>8.06</v>
      </c>
      <c r="I8" s="63"/>
      <c r="J8" s="35"/>
    </row>
    <row r="9" customFormat="false" ht="15" hidden="false" customHeight="false" outlineLevel="0" collapsed="false">
      <c r="A9" s="6" t="n">
        <v>20</v>
      </c>
      <c r="B9" s="7" t="n">
        <v>17</v>
      </c>
    </row>
    <row r="10" customFormat="false" ht="14.5" hidden="false" customHeight="false" outlineLevel="0" collapsed="false">
      <c r="A10" s="6" t="n">
        <v>20</v>
      </c>
      <c r="B10" s="7" t="n">
        <v>12</v>
      </c>
      <c r="E10" s="27" t="s">
        <v>122</v>
      </c>
      <c r="F10" s="88" t="s">
        <v>116</v>
      </c>
      <c r="G10" s="88" t="s">
        <v>117</v>
      </c>
      <c r="H10" s="88" t="s">
        <v>118</v>
      </c>
      <c r="I10" s="88" t="s">
        <v>119</v>
      </c>
      <c r="J10" s="28" t="s">
        <v>25</v>
      </c>
    </row>
    <row r="11" customFormat="false" ht="14.5" hidden="false" customHeight="false" outlineLevel="0" collapsed="false">
      <c r="A11" s="6" t="n">
        <v>20</v>
      </c>
      <c r="B11" s="7" t="n">
        <v>18</v>
      </c>
      <c r="E11" s="29" t="s">
        <v>104</v>
      </c>
      <c r="F11" s="61" t="n">
        <v>4</v>
      </c>
      <c r="G11" s="61" t="n">
        <v>475.76</v>
      </c>
      <c r="H11" s="61" t="n">
        <v>118.94</v>
      </c>
      <c r="I11" s="61" t="n">
        <v>14.7568238213399</v>
      </c>
      <c r="J11" s="30" t="n">
        <v>0</v>
      </c>
    </row>
    <row r="12" customFormat="false" ht="14.5" hidden="false" customHeight="false" outlineLevel="0" collapsed="false">
      <c r="A12" s="6" t="n">
        <v>20</v>
      </c>
      <c r="B12" s="7" t="n">
        <v>18</v>
      </c>
      <c r="E12" s="29" t="s">
        <v>121</v>
      </c>
      <c r="F12" s="61" t="n">
        <v>20</v>
      </c>
      <c r="G12" s="61" t="n">
        <v>161.2</v>
      </c>
      <c r="H12" s="61" t="n">
        <v>8.06</v>
      </c>
      <c r="I12" s="61"/>
      <c r="J12" s="30"/>
    </row>
    <row r="13" customFormat="false" ht="14.5" hidden="false" customHeight="false" outlineLevel="0" collapsed="false">
      <c r="A13" s="6" t="n">
        <v>25</v>
      </c>
      <c r="B13" s="7" t="n">
        <v>14</v>
      </c>
      <c r="E13" s="29" t="s">
        <v>123</v>
      </c>
      <c r="F13" s="61" t="n">
        <v>0</v>
      </c>
      <c r="G13" s="61" t="n">
        <v>-2.8421709430404E-014</v>
      </c>
      <c r="H13" s="61"/>
      <c r="I13" s="61"/>
      <c r="J13" s="30"/>
    </row>
    <row r="14" customFormat="false" ht="15" hidden="false" customHeight="false" outlineLevel="0" collapsed="false">
      <c r="A14" s="6" t="n">
        <v>25</v>
      </c>
      <c r="B14" s="7" t="n">
        <v>18</v>
      </c>
      <c r="E14" s="34" t="s">
        <v>124</v>
      </c>
      <c r="F14" s="63" t="n">
        <v>20</v>
      </c>
      <c r="G14" s="63" t="n">
        <v>161.2</v>
      </c>
      <c r="H14" s="63" t="n">
        <v>8.06</v>
      </c>
      <c r="I14" s="63"/>
      <c r="J14" s="35"/>
    </row>
    <row r="15" customFormat="false" ht="14.5" hidden="false" customHeight="false" outlineLevel="0" collapsed="false">
      <c r="A15" s="6" t="n">
        <v>25</v>
      </c>
      <c r="B15" s="7" t="n">
        <v>18</v>
      </c>
    </row>
    <row r="16" customFormat="false" ht="14.5" hidden="false" customHeight="false" outlineLevel="0" collapsed="false">
      <c r="A16" s="6" t="n">
        <v>25</v>
      </c>
      <c r="B16" s="7" t="n">
        <v>19</v>
      </c>
    </row>
    <row r="17" customFormat="false" ht="15" hidden="false" customHeight="false" outlineLevel="0" collapsed="false">
      <c r="A17" s="6" t="n">
        <v>25</v>
      </c>
      <c r="B17" s="7" t="n">
        <v>19</v>
      </c>
      <c r="E17" s="26" t="s">
        <v>125</v>
      </c>
    </row>
    <row r="18" customFormat="false" ht="14.5" hidden="false" customHeight="false" outlineLevel="0" collapsed="false">
      <c r="A18" s="6" t="n">
        <v>30</v>
      </c>
      <c r="B18" s="7" t="n">
        <v>19</v>
      </c>
      <c r="E18" s="27"/>
      <c r="F18" s="88" t="s">
        <v>10</v>
      </c>
      <c r="G18" s="88" t="s">
        <v>11</v>
      </c>
      <c r="H18" s="28" t="s">
        <v>12</v>
      </c>
    </row>
    <row r="19" customFormat="false" ht="14.5" hidden="false" customHeight="false" outlineLevel="0" collapsed="false">
      <c r="A19" s="6" t="n">
        <v>30</v>
      </c>
      <c r="B19" s="7" t="n">
        <v>25</v>
      </c>
      <c r="E19" s="29" t="n">
        <v>15</v>
      </c>
      <c r="F19" s="61" t="n">
        <v>7.15156564601521</v>
      </c>
      <c r="G19" s="61" t="n">
        <v>9.8</v>
      </c>
      <c r="H19" s="30" t="n">
        <v>12.4484343539848</v>
      </c>
    </row>
    <row r="20" customFormat="false" ht="14.5" hidden="false" customHeight="false" outlineLevel="0" collapsed="false">
      <c r="A20" s="6" t="n">
        <v>30</v>
      </c>
      <c r="B20" s="7" t="n">
        <v>22</v>
      </c>
      <c r="E20" s="29" t="n">
        <v>20</v>
      </c>
      <c r="F20" s="61" t="n">
        <v>12.7515656460152</v>
      </c>
      <c r="G20" s="61" t="n">
        <v>15.4</v>
      </c>
      <c r="H20" s="30" t="n">
        <v>18.0484343539848</v>
      </c>
    </row>
    <row r="21" customFormat="false" ht="14.5" hidden="false" customHeight="false" outlineLevel="0" collapsed="false">
      <c r="A21" s="6" t="n">
        <v>30</v>
      </c>
      <c r="B21" s="7" t="n">
        <v>19</v>
      </c>
      <c r="E21" s="29" t="n">
        <v>25</v>
      </c>
      <c r="F21" s="61" t="n">
        <v>14.9515656460152</v>
      </c>
      <c r="G21" s="61" t="n">
        <v>17.6</v>
      </c>
      <c r="H21" s="30" t="n">
        <v>20.2484343539848</v>
      </c>
    </row>
    <row r="22" customFormat="false" ht="14.5" hidden="false" customHeight="false" outlineLevel="0" collapsed="false">
      <c r="A22" s="6" t="n">
        <v>30</v>
      </c>
      <c r="B22" s="7" t="n">
        <v>23</v>
      </c>
      <c r="E22" s="29" t="n">
        <v>30</v>
      </c>
      <c r="F22" s="61" t="n">
        <v>18.9515656460152</v>
      </c>
      <c r="G22" s="61" t="n">
        <v>21.6</v>
      </c>
      <c r="H22" s="30" t="n">
        <v>24.2484343539848</v>
      </c>
    </row>
    <row r="23" customFormat="false" ht="15" hidden="false" customHeight="false" outlineLevel="0" collapsed="false">
      <c r="A23" s="6" t="n">
        <v>35</v>
      </c>
      <c r="B23" s="7" t="n">
        <v>7</v>
      </c>
      <c r="E23" s="34" t="n">
        <v>35</v>
      </c>
      <c r="F23" s="63" t="n">
        <v>8.15156564601521</v>
      </c>
      <c r="G23" s="63" t="n">
        <v>10.8</v>
      </c>
      <c r="H23" s="35" t="n">
        <v>13.4484343539848</v>
      </c>
    </row>
    <row r="24" customFormat="false" ht="14.5" hidden="false" customHeight="false" outlineLevel="0" collapsed="false">
      <c r="A24" s="6" t="n">
        <v>35</v>
      </c>
      <c r="B24" s="7" t="n">
        <v>10</v>
      </c>
    </row>
    <row r="25" customFormat="false" ht="14.5" hidden="false" customHeight="false" outlineLevel="0" collapsed="false">
      <c r="A25" s="6" t="n">
        <v>35</v>
      </c>
      <c r="B25" s="7" t="n">
        <v>11</v>
      </c>
    </row>
    <row r="26" customFormat="false" ht="14.5" hidden="false" customHeight="false" outlineLevel="0" collapsed="false">
      <c r="A26" s="6" t="n">
        <v>35</v>
      </c>
      <c r="B26" s="7" t="n">
        <v>15</v>
      </c>
    </row>
    <row r="27" customFormat="false" ht="15" hidden="false" customHeight="false" outlineLevel="0" collapsed="false">
      <c r="A27" s="21" t="n">
        <v>35</v>
      </c>
      <c r="B27" s="22" t="n">
        <v>11</v>
      </c>
    </row>
  </sheetData>
  <mergeCells count="1">
    <mergeCell ref="A1:B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53"/>
    <col collapsed="false" customWidth="true" hidden="false" outlineLevel="0" max="6" min="6" style="0" width="21.53"/>
    <col collapsed="false" customWidth="true" hidden="false" outlineLevel="0" max="7" min="7" style="0" width="12.44"/>
    <col collapsed="false" customWidth="true" hidden="false" outlineLevel="0" max="8" min="8" style="0" width="5.99"/>
    <col collapsed="false" customWidth="true" hidden="false" outlineLevel="0" max="9" min="9" style="0" width="13.44"/>
    <col collapsed="false" customWidth="true" hidden="false" outlineLevel="0" max="10" min="10" style="0" width="11.99"/>
    <col collapsed="false" customWidth="true" hidden="false" outlineLevel="0" max="11" min="11" style="0" width="7.17"/>
  </cols>
  <sheetData>
    <row r="1" customFormat="false" ht="15" hidden="false" customHeight="false" outlineLevel="0" collapsed="false">
      <c r="A1" s="70" t="s">
        <v>102</v>
      </c>
      <c r="B1" s="70"/>
    </row>
    <row r="2" customFormat="false" ht="15" hidden="false" customHeight="false" outlineLevel="0" collapsed="false">
      <c r="A2" s="94" t="s">
        <v>151</v>
      </c>
      <c r="B2" s="94" t="s">
        <v>152</v>
      </c>
    </row>
    <row r="3" customFormat="false" ht="14.5" hidden="false" customHeight="false" outlineLevel="0" collapsed="false">
      <c r="A3" s="95" t="n">
        <v>1</v>
      </c>
      <c r="B3" s="96" t="n">
        <v>8</v>
      </c>
    </row>
    <row r="4" customFormat="false" ht="15.5" hidden="false" customHeight="false" outlineLevel="0" collapsed="false">
      <c r="A4" s="96" t="n">
        <v>1</v>
      </c>
      <c r="B4" s="96" t="n">
        <v>9</v>
      </c>
      <c r="F4" s="8" t="s">
        <v>103</v>
      </c>
    </row>
    <row r="5" customFormat="false" ht="14.5" hidden="false" customHeight="false" outlineLevel="0" collapsed="false">
      <c r="A5" s="96" t="n">
        <v>1</v>
      </c>
      <c r="B5" s="96" t="n">
        <v>8</v>
      </c>
    </row>
    <row r="6" customFormat="false" ht="14.5" hidden="false" customHeight="false" outlineLevel="0" collapsed="false">
      <c r="A6" s="96" t="n">
        <v>1</v>
      </c>
      <c r="B6" s="96" t="n">
        <v>10</v>
      </c>
      <c r="F6" s="9" t="s">
        <v>23</v>
      </c>
    </row>
    <row r="7" customFormat="false" ht="15" hidden="false" customHeight="false" outlineLevel="0" collapsed="false">
      <c r="A7" s="96" t="n">
        <v>1</v>
      </c>
      <c r="B7" s="96" t="n">
        <v>7</v>
      </c>
    </row>
    <row r="8" customFormat="false" ht="14.5" hidden="false" customHeight="false" outlineLevel="0" collapsed="false">
      <c r="A8" s="96" t="n">
        <v>1</v>
      </c>
      <c r="B8" s="96" t="n">
        <v>8</v>
      </c>
      <c r="F8" s="85" t="s">
        <v>115</v>
      </c>
      <c r="G8" s="86"/>
      <c r="H8" s="86"/>
      <c r="I8" s="86"/>
      <c r="J8" s="86"/>
      <c r="K8" s="87"/>
    </row>
    <row r="9" customFormat="false" ht="14.5" hidden="false" customHeight="false" outlineLevel="0" collapsed="false">
      <c r="A9" s="96" t="n">
        <v>1</v>
      </c>
      <c r="B9" s="96" t="n">
        <v>9</v>
      </c>
      <c r="F9" s="53"/>
      <c r="G9" s="60" t="s">
        <v>116</v>
      </c>
      <c r="H9" s="60" t="s">
        <v>117</v>
      </c>
      <c r="I9" s="60" t="s">
        <v>118</v>
      </c>
      <c r="J9" s="60" t="s">
        <v>119</v>
      </c>
      <c r="K9" s="54" t="s">
        <v>25</v>
      </c>
    </row>
    <row r="10" customFormat="false" ht="14.5" hidden="false" customHeight="false" outlineLevel="0" collapsed="false">
      <c r="A10" s="96" t="n">
        <v>1</v>
      </c>
      <c r="B10" s="96" t="n">
        <v>9</v>
      </c>
      <c r="F10" s="29" t="s">
        <v>153</v>
      </c>
      <c r="G10" s="61" t="n">
        <v>3</v>
      </c>
      <c r="H10" s="61" t="n">
        <v>28.475</v>
      </c>
      <c r="I10" s="61" t="n">
        <v>9.49166666666667</v>
      </c>
      <c r="J10" s="61" t="n">
        <v>7.89145496535797</v>
      </c>
      <c r="K10" s="30" t="n">
        <v>0.0004</v>
      </c>
    </row>
    <row r="11" customFormat="false" ht="15" hidden="false" customHeight="false" outlineLevel="0" collapsed="false">
      <c r="A11" s="96" t="n">
        <v>1</v>
      </c>
      <c r="B11" s="96" t="n">
        <v>8</v>
      </c>
      <c r="F11" s="34" t="s">
        <v>121</v>
      </c>
      <c r="G11" s="63" t="n">
        <v>36</v>
      </c>
      <c r="H11" s="63" t="n">
        <v>43.3</v>
      </c>
      <c r="I11" s="63" t="n">
        <v>1.20277777777778</v>
      </c>
      <c r="J11" s="63"/>
      <c r="K11" s="35"/>
    </row>
    <row r="12" customFormat="false" ht="15" hidden="false" customHeight="false" outlineLevel="0" collapsed="false">
      <c r="A12" s="96" t="n">
        <v>1</v>
      </c>
      <c r="B12" s="96" t="n">
        <v>9</v>
      </c>
    </row>
    <row r="13" customFormat="false" ht="14.5" hidden="false" customHeight="false" outlineLevel="0" collapsed="false">
      <c r="A13" s="96" t="n">
        <v>2</v>
      </c>
      <c r="B13" s="96" t="n">
        <v>7</v>
      </c>
      <c r="F13" s="27" t="s">
        <v>122</v>
      </c>
      <c r="G13" s="88" t="s">
        <v>116</v>
      </c>
      <c r="H13" s="88" t="s">
        <v>117</v>
      </c>
      <c r="I13" s="88" t="s">
        <v>118</v>
      </c>
      <c r="J13" s="88" t="s">
        <v>119</v>
      </c>
      <c r="K13" s="28" t="s">
        <v>25</v>
      </c>
    </row>
    <row r="14" customFormat="false" ht="14.5" hidden="false" customHeight="false" outlineLevel="0" collapsed="false">
      <c r="A14" s="96" t="n">
        <v>2</v>
      </c>
      <c r="B14" s="96" t="n">
        <v>6</v>
      </c>
      <c r="F14" s="29" t="s">
        <v>153</v>
      </c>
      <c r="G14" s="61" t="n">
        <v>3</v>
      </c>
      <c r="H14" s="61" t="n">
        <v>28.475</v>
      </c>
      <c r="I14" s="61" t="n">
        <v>9.49166666666667</v>
      </c>
      <c r="J14" s="61" t="n">
        <v>7.89145496535797</v>
      </c>
      <c r="K14" s="30" t="n">
        <v>0.0004</v>
      </c>
    </row>
    <row r="15" customFormat="false" ht="14.5" hidden="false" customHeight="false" outlineLevel="0" collapsed="false">
      <c r="A15" s="96" t="n">
        <v>2</v>
      </c>
      <c r="B15" s="96" t="n">
        <v>8</v>
      </c>
      <c r="F15" s="29" t="s">
        <v>121</v>
      </c>
      <c r="G15" s="61" t="n">
        <v>36</v>
      </c>
      <c r="H15" s="61" t="n">
        <v>43.3</v>
      </c>
      <c r="I15" s="61" t="n">
        <v>1.20277777777778</v>
      </c>
      <c r="J15" s="61"/>
      <c r="K15" s="30"/>
    </row>
    <row r="16" customFormat="false" ht="14.5" hidden="false" customHeight="false" outlineLevel="0" collapsed="false">
      <c r="A16" s="96" t="n">
        <v>2</v>
      </c>
      <c r="B16" s="96" t="n">
        <v>8</v>
      </c>
      <c r="F16" s="29" t="s">
        <v>123</v>
      </c>
      <c r="G16" s="61" t="n">
        <v>0</v>
      </c>
      <c r="H16" s="61" t="n">
        <v>7.105427357601E-015</v>
      </c>
      <c r="I16" s="61"/>
      <c r="J16" s="61"/>
      <c r="K16" s="30"/>
    </row>
    <row r="17" customFormat="false" ht="15" hidden="false" customHeight="false" outlineLevel="0" collapsed="false">
      <c r="A17" s="96" t="n">
        <v>2</v>
      </c>
      <c r="B17" s="96" t="n">
        <v>7</v>
      </c>
      <c r="F17" s="34" t="s">
        <v>124</v>
      </c>
      <c r="G17" s="63" t="n">
        <v>36</v>
      </c>
      <c r="H17" s="63" t="n">
        <v>43.3</v>
      </c>
      <c r="I17" s="63" t="n">
        <v>1.20277777777778</v>
      </c>
      <c r="J17" s="63"/>
      <c r="K17" s="35"/>
    </row>
    <row r="18" customFormat="false" ht="14.5" hidden="false" customHeight="false" outlineLevel="0" collapsed="false">
      <c r="A18" s="96" t="n">
        <v>2</v>
      </c>
      <c r="B18" s="96" t="n">
        <v>6</v>
      </c>
    </row>
    <row r="19" customFormat="false" ht="14.5" hidden="false" customHeight="false" outlineLevel="0" collapsed="false">
      <c r="A19" s="96" t="n">
        <v>2</v>
      </c>
      <c r="B19" s="96" t="n">
        <v>7</v>
      </c>
    </row>
    <row r="20" customFormat="false" ht="15" hidden="false" customHeight="false" outlineLevel="0" collapsed="false">
      <c r="A20" s="96" t="n">
        <v>2</v>
      </c>
      <c r="B20" s="96" t="n">
        <v>8</v>
      </c>
      <c r="F20" s="26" t="s">
        <v>125</v>
      </c>
    </row>
    <row r="21" customFormat="false" ht="14.5" hidden="false" customHeight="false" outlineLevel="0" collapsed="false">
      <c r="A21" s="96" t="n">
        <v>2</v>
      </c>
      <c r="B21" s="96" t="n">
        <v>9</v>
      </c>
      <c r="F21" s="27"/>
      <c r="G21" s="88" t="s">
        <v>10</v>
      </c>
      <c r="H21" s="88" t="s">
        <v>11</v>
      </c>
      <c r="I21" s="28" t="s">
        <v>12</v>
      </c>
    </row>
    <row r="22" customFormat="false" ht="14.5" hidden="false" customHeight="false" outlineLevel="0" collapsed="false">
      <c r="A22" s="96" t="n">
        <v>2</v>
      </c>
      <c r="B22" s="96" t="n">
        <v>6</v>
      </c>
      <c r="F22" s="29" t="n">
        <v>1</v>
      </c>
      <c r="G22" s="61" t="n">
        <v>7.79663496026048</v>
      </c>
      <c r="H22" s="61" t="n">
        <v>8.5</v>
      </c>
      <c r="I22" s="30" t="n">
        <v>9.20336503973952</v>
      </c>
    </row>
    <row r="23" customFormat="false" ht="14.5" hidden="false" customHeight="false" outlineLevel="0" collapsed="false">
      <c r="A23" s="96" t="n">
        <v>3</v>
      </c>
      <c r="B23" s="96" t="n">
        <v>5</v>
      </c>
      <c r="F23" s="29" t="n">
        <v>2</v>
      </c>
      <c r="G23" s="61" t="n">
        <v>6.49663496026048</v>
      </c>
      <c r="H23" s="61" t="n">
        <v>7.2</v>
      </c>
      <c r="I23" s="30" t="n">
        <v>7.90336503973952</v>
      </c>
    </row>
    <row r="24" customFormat="false" ht="14.5" hidden="false" customHeight="false" outlineLevel="0" collapsed="false">
      <c r="A24" s="96" t="n">
        <v>3</v>
      </c>
      <c r="B24" s="96" t="n">
        <v>8</v>
      </c>
      <c r="F24" s="29" t="n">
        <v>3</v>
      </c>
      <c r="G24" s="61" t="n">
        <v>6.09663496026048</v>
      </c>
      <c r="H24" s="61" t="n">
        <v>6.8</v>
      </c>
      <c r="I24" s="30" t="n">
        <v>7.50336503973952</v>
      </c>
    </row>
    <row r="25" customFormat="false" ht="15" hidden="false" customHeight="false" outlineLevel="0" collapsed="false">
      <c r="A25" s="96" t="n">
        <v>3</v>
      </c>
      <c r="B25" s="96" t="n">
        <v>6</v>
      </c>
      <c r="F25" s="34" t="n">
        <v>4</v>
      </c>
      <c r="G25" s="63" t="n">
        <v>5.49663496026048</v>
      </c>
      <c r="H25" s="63" t="n">
        <v>6.2</v>
      </c>
      <c r="I25" s="35" t="n">
        <v>6.90336503973952</v>
      </c>
    </row>
    <row r="26" customFormat="false" ht="14.5" hidden="false" customHeight="false" outlineLevel="0" collapsed="false">
      <c r="A26" s="96" t="n">
        <v>3</v>
      </c>
      <c r="B26" s="96" t="n">
        <v>9</v>
      </c>
    </row>
    <row r="27" customFormat="false" ht="14.5" hidden="false" customHeight="false" outlineLevel="0" collapsed="false">
      <c r="A27" s="96" t="n">
        <v>3</v>
      </c>
      <c r="B27" s="96" t="n">
        <v>6</v>
      </c>
    </row>
    <row r="28" customFormat="false" ht="14.5" hidden="false" customHeight="false" outlineLevel="0" collapsed="false">
      <c r="A28" s="96" t="n">
        <v>3</v>
      </c>
      <c r="B28" s="97" t="n">
        <v>7</v>
      </c>
    </row>
    <row r="29" customFormat="false" ht="14.5" hidden="false" customHeight="false" outlineLevel="0" collapsed="false">
      <c r="A29" s="96" t="n">
        <v>3</v>
      </c>
      <c r="B29" s="97" t="n">
        <v>8</v>
      </c>
    </row>
    <row r="30" customFormat="false" ht="14.5" hidden="false" customHeight="false" outlineLevel="0" collapsed="false">
      <c r="A30" s="96" t="n">
        <v>3</v>
      </c>
      <c r="B30" s="97" t="n">
        <v>6</v>
      </c>
    </row>
    <row r="31" customFormat="false" ht="14.5" hidden="false" customHeight="false" outlineLevel="0" collapsed="false">
      <c r="A31" s="96" t="n">
        <v>3</v>
      </c>
      <c r="B31" s="97" t="n">
        <v>5</v>
      </c>
    </row>
    <row r="32" customFormat="false" ht="14.5" hidden="false" customHeight="false" outlineLevel="0" collapsed="false">
      <c r="A32" s="98" t="n">
        <v>3</v>
      </c>
      <c r="B32" s="97" t="n">
        <v>8</v>
      </c>
    </row>
    <row r="33" customFormat="false" ht="14.5" hidden="false" customHeight="false" outlineLevel="0" collapsed="false">
      <c r="A33" s="99" t="n">
        <v>4</v>
      </c>
      <c r="B33" s="100" t="n">
        <v>7</v>
      </c>
    </row>
    <row r="34" customFormat="false" ht="14.5" hidden="false" customHeight="false" outlineLevel="0" collapsed="false">
      <c r="A34" s="99" t="n">
        <v>4</v>
      </c>
      <c r="B34" s="100" t="n">
        <v>6</v>
      </c>
    </row>
    <row r="35" customFormat="false" ht="14.5" hidden="false" customHeight="false" outlineLevel="0" collapsed="false">
      <c r="A35" s="99" t="n">
        <v>4</v>
      </c>
      <c r="B35" s="100" t="n">
        <v>5</v>
      </c>
    </row>
    <row r="36" customFormat="false" ht="14.5" hidden="false" customHeight="false" outlineLevel="0" collapsed="false">
      <c r="A36" s="99" t="n">
        <v>4</v>
      </c>
      <c r="B36" s="100" t="n">
        <v>8</v>
      </c>
    </row>
    <row r="37" customFormat="false" ht="14.5" hidden="false" customHeight="false" outlineLevel="0" collapsed="false">
      <c r="A37" s="99" t="n">
        <v>4</v>
      </c>
      <c r="B37" s="100" t="n">
        <v>5</v>
      </c>
    </row>
    <row r="38" customFormat="false" ht="14.5" hidden="false" customHeight="false" outlineLevel="0" collapsed="false">
      <c r="A38" s="99" t="n">
        <v>4</v>
      </c>
      <c r="B38" s="100" t="n">
        <v>7</v>
      </c>
    </row>
    <row r="39" customFormat="false" ht="14.5" hidden="false" customHeight="false" outlineLevel="0" collapsed="false">
      <c r="A39" s="99" t="n">
        <v>4</v>
      </c>
      <c r="B39" s="100" t="n">
        <v>7</v>
      </c>
    </row>
    <row r="40" customFormat="false" ht="14.5" hidden="false" customHeight="false" outlineLevel="0" collapsed="false">
      <c r="A40" s="99" t="n">
        <v>4</v>
      </c>
      <c r="B40" s="100" t="n">
        <v>6</v>
      </c>
    </row>
    <row r="41" customFormat="false" ht="14.5" hidden="false" customHeight="false" outlineLevel="0" collapsed="false">
      <c r="A41" s="99" t="n">
        <v>4</v>
      </c>
      <c r="B41" s="100" t="n">
        <v>5</v>
      </c>
    </row>
    <row r="42" customFormat="false" ht="15" hidden="false" customHeight="false" outlineLevel="0" collapsed="false">
      <c r="A42" s="101" t="n">
        <v>4</v>
      </c>
      <c r="B42" s="102" t="n">
        <v>6</v>
      </c>
    </row>
  </sheetData>
  <mergeCells count="1">
    <mergeCell ref="A1:B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9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81"/>
    <col collapsed="false" customWidth="true" hidden="false" outlineLevel="0" max="2" min="2" style="0" width="17.44"/>
    <col collapsed="false" customWidth="true" hidden="false" outlineLevel="0" max="3" min="3" style="0" width="14.99"/>
    <col collapsed="false" customWidth="true" hidden="false" outlineLevel="0" max="7" min="7" style="0" width="29.26"/>
    <col collapsed="false" customWidth="true" hidden="false" outlineLevel="0" max="8" min="8" style="0" width="12.72"/>
    <col collapsed="false" customWidth="true" hidden="false" outlineLevel="0" max="9" min="9" style="0" width="17.53"/>
    <col collapsed="false" customWidth="true" hidden="false" outlineLevel="0" max="10" min="10" style="0" width="14.99"/>
    <col collapsed="false" customWidth="true" hidden="false" outlineLevel="0" max="12" min="11" style="0" width="11.99"/>
  </cols>
  <sheetData>
    <row r="1" customFormat="false" ht="15" hidden="false" customHeight="false" outlineLevel="0" collapsed="false">
      <c r="A1" s="1" t="s">
        <v>154</v>
      </c>
      <c r="B1" s="1" t="s">
        <v>155</v>
      </c>
      <c r="C1" s="2" t="s">
        <v>156</v>
      </c>
    </row>
    <row r="2" customFormat="false" ht="14.5" hidden="false" customHeight="true" outlineLevel="0" collapsed="false">
      <c r="A2" s="6" t="s">
        <v>157</v>
      </c>
      <c r="B2" s="6" t="s">
        <v>158</v>
      </c>
      <c r="C2" s="7" t="n">
        <v>0.0667018079339936</v>
      </c>
      <c r="E2" s="51" t="s">
        <v>159</v>
      </c>
      <c r="F2" s="51"/>
      <c r="G2" s="51"/>
      <c r="H2" s="51"/>
      <c r="I2" s="51"/>
      <c r="J2" s="51"/>
      <c r="K2" s="51"/>
      <c r="L2" s="51"/>
      <c r="M2" s="51"/>
      <c r="N2" s="51"/>
      <c r="O2" s="51"/>
    </row>
    <row r="3" customFormat="false" ht="14.5" hidden="false" customHeight="false" outlineLevel="0" collapsed="false">
      <c r="A3" s="6" t="s">
        <v>157</v>
      </c>
      <c r="B3" s="6" t="s">
        <v>158</v>
      </c>
      <c r="C3" s="7" t="n">
        <v>-0.0143250516493317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</row>
    <row r="4" customFormat="false" ht="14.5" hidden="false" customHeight="false" outlineLevel="0" collapsed="false">
      <c r="A4" s="6" t="s">
        <v>157</v>
      </c>
      <c r="B4" s="6" t="s">
        <v>158</v>
      </c>
      <c r="C4" s="7" t="n">
        <v>-0.107391456867709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</row>
    <row r="5" customFormat="false" ht="14.5" hidden="false" customHeight="false" outlineLevel="0" collapsed="false">
      <c r="A5" s="6" t="s">
        <v>157</v>
      </c>
      <c r="B5" s="6" t="s">
        <v>158</v>
      </c>
      <c r="C5" s="7" t="n">
        <v>0.0323103616154739</v>
      </c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</row>
    <row r="6" customFormat="false" ht="14.5" hidden="false" customHeight="false" outlineLevel="0" collapsed="false">
      <c r="A6" s="6" t="s">
        <v>157</v>
      </c>
      <c r="B6" s="6" t="s">
        <v>158</v>
      </c>
      <c r="C6" s="7" t="n">
        <v>0.042657582897952</v>
      </c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</row>
    <row r="7" customFormat="false" ht="14.5" hidden="false" customHeight="false" outlineLevel="0" collapsed="false">
      <c r="A7" s="6" t="s">
        <v>157</v>
      </c>
      <c r="B7" s="6" t="s">
        <v>158</v>
      </c>
      <c r="C7" s="7" t="n">
        <v>0.112972902966306</v>
      </c>
    </row>
    <row r="8" customFormat="false" ht="14.5" hidden="false" customHeight="false" outlineLevel="0" collapsed="false">
      <c r="A8" s="6" t="s">
        <v>157</v>
      </c>
      <c r="B8" s="6" t="s">
        <v>158</v>
      </c>
      <c r="C8" s="7" t="n">
        <v>-0.14133629095971</v>
      </c>
    </row>
    <row r="9" customFormat="false" ht="14.5" hidden="false" customHeight="false" outlineLevel="0" collapsed="false">
      <c r="A9" s="6" t="s">
        <v>157</v>
      </c>
      <c r="B9" s="6" t="s">
        <v>158</v>
      </c>
      <c r="C9" s="7" t="n">
        <v>-0.0816105803888876</v>
      </c>
    </row>
    <row r="10" customFormat="false" ht="15.5" hidden="false" customHeight="false" outlineLevel="0" collapsed="false">
      <c r="A10" s="6" t="s">
        <v>157</v>
      </c>
      <c r="B10" s="6" t="s">
        <v>158</v>
      </c>
      <c r="C10" s="7" t="n">
        <v>-0.0213601475244543</v>
      </c>
      <c r="G10" s="8" t="s">
        <v>160</v>
      </c>
    </row>
    <row r="11" customFormat="false" ht="14.5" hidden="false" customHeight="false" outlineLevel="0" collapsed="false">
      <c r="A11" s="6" t="s">
        <v>157</v>
      </c>
      <c r="B11" s="6" t="s">
        <v>158</v>
      </c>
      <c r="C11" s="7" t="n">
        <v>0.0433049424040253</v>
      </c>
    </row>
    <row r="12" customFormat="false" ht="14.5" hidden="false" customHeight="false" outlineLevel="0" collapsed="false">
      <c r="A12" s="6" t="s">
        <v>157</v>
      </c>
      <c r="B12" s="6" t="s">
        <v>158</v>
      </c>
      <c r="C12" s="7" t="n">
        <v>0.129905667777593</v>
      </c>
      <c r="G12" s="9" t="s">
        <v>161</v>
      </c>
      <c r="I12" s="103"/>
    </row>
    <row r="13" customFormat="false" ht="15" hidden="false" customHeight="false" outlineLevel="0" collapsed="false">
      <c r="A13" s="6" t="s">
        <v>157</v>
      </c>
      <c r="B13" s="6" t="s">
        <v>158</v>
      </c>
      <c r="C13" s="7" t="n">
        <v>-0.0960352897425071</v>
      </c>
    </row>
    <row r="14" customFormat="false" ht="14.5" hidden="false" customHeight="false" outlineLevel="0" collapsed="false">
      <c r="A14" s="6" t="s">
        <v>157</v>
      </c>
      <c r="B14" s="6" t="s">
        <v>158</v>
      </c>
      <c r="C14" s="7" t="n">
        <v>0.0831782374415633</v>
      </c>
      <c r="G14" s="10" t="s">
        <v>162</v>
      </c>
      <c r="H14" s="10"/>
      <c r="I14" s="10"/>
      <c r="J14" s="10"/>
      <c r="K14" s="10"/>
      <c r="L14" s="10"/>
    </row>
    <row r="15" customFormat="false" ht="14.5" hidden="false" customHeight="false" outlineLevel="0" collapsed="false">
      <c r="A15" s="6" t="s">
        <v>157</v>
      </c>
      <c r="B15" s="6" t="s">
        <v>158</v>
      </c>
      <c r="C15" s="7" t="n">
        <v>0.119211351322476</v>
      </c>
      <c r="G15" s="12"/>
      <c r="H15" s="13" t="s">
        <v>116</v>
      </c>
      <c r="I15" s="13" t="s">
        <v>117</v>
      </c>
      <c r="J15" s="13" t="s">
        <v>118</v>
      </c>
      <c r="K15" s="13" t="s">
        <v>119</v>
      </c>
      <c r="L15" s="14" t="s">
        <v>25</v>
      </c>
    </row>
    <row r="16" customFormat="false" ht="14.5" hidden="false" customHeight="false" outlineLevel="0" collapsed="false">
      <c r="A16" s="6" t="s">
        <v>157</v>
      </c>
      <c r="B16" s="6" t="s">
        <v>158</v>
      </c>
      <c r="C16" s="7" t="n">
        <v>0.0851992908675412</v>
      </c>
      <c r="G16" s="15" t="s">
        <v>163</v>
      </c>
      <c r="H16" s="16" t="n">
        <v>1</v>
      </c>
      <c r="I16" s="16" t="n">
        <v>0.00931398561136066</v>
      </c>
      <c r="J16" s="16" t="n">
        <v>0.00931398561136066</v>
      </c>
      <c r="K16" s="16" t="n">
        <v>3.02635686386299</v>
      </c>
      <c r="L16" s="17" t="n">
        <v>0.0868841566321775</v>
      </c>
    </row>
    <row r="17" customFormat="false" ht="14.5" hidden="false" customHeight="false" outlineLevel="0" collapsed="false">
      <c r="A17" s="6" t="s">
        <v>157</v>
      </c>
      <c r="B17" s="6" t="s">
        <v>158</v>
      </c>
      <c r="C17" s="7" t="n">
        <v>0.195390134180468</v>
      </c>
      <c r="G17" s="15" t="s">
        <v>164</v>
      </c>
      <c r="H17" s="16" t="n">
        <v>1</v>
      </c>
      <c r="I17" s="16" t="n">
        <v>0.0465509691934849</v>
      </c>
      <c r="J17" s="16" t="n">
        <v>0.0465509691934849</v>
      </c>
      <c r="K17" s="16" t="n">
        <v>15.1256240901146</v>
      </c>
      <c r="L17" s="17" t="n">
        <v>0.000247902741140132</v>
      </c>
    </row>
    <row r="18" customFormat="false" ht="14.5" hidden="false" customHeight="false" outlineLevel="0" collapsed="false">
      <c r="A18" s="6" t="s">
        <v>165</v>
      </c>
      <c r="B18" s="6" t="s">
        <v>158</v>
      </c>
      <c r="C18" s="7" t="n">
        <v>0.115227069618298</v>
      </c>
      <c r="G18" s="15" t="s">
        <v>166</v>
      </c>
      <c r="H18" s="16" t="n">
        <v>1</v>
      </c>
      <c r="I18" s="16" t="n">
        <v>0.0338942358524296</v>
      </c>
      <c r="J18" s="16" t="n">
        <v>0.0338942358524296</v>
      </c>
      <c r="K18" s="16" t="n">
        <v>11.0131212992508</v>
      </c>
      <c r="L18" s="17" t="n">
        <v>0.0015177100226738</v>
      </c>
    </row>
    <row r="19" customFormat="false" ht="15" hidden="false" customHeight="false" outlineLevel="0" collapsed="false">
      <c r="A19" s="6" t="s">
        <v>165</v>
      </c>
      <c r="B19" s="6" t="s">
        <v>158</v>
      </c>
      <c r="C19" s="7" t="n">
        <v>0.00735259663645487</v>
      </c>
      <c r="G19" s="18" t="s">
        <v>121</v>
      </c>
      <c r="H19" s="19" t="n">
        <v>62</v>
      </c>
      <c r="I19" s="19" t="n">
        <v>0.190812628477414</v>
      </c>
      <c r="J19" s="19" t="n">
        <v>0.00307762303995829</v>
      </c>
      <c r="K19" s="19"/>
      <c r="L19" s="20"/>
    </row>
    <row r="20" customFormat="false" ht="14.5" hidden="false" customHeight="false" outlineLevel="0" collapsed="false">
      <c r="A20" s="6" t="s">
        <v>165</v>
      </c>
      <c r="B20" s="6" t="s">
        <v>158</v>
      </c>
      <c r="C20" s="7" t="n">
        <v>0.10985821186744</v>
      </c>
    </row>
    <row r="21" customFormat="false" ht="14.5" hidden="false" customHeight="false" outlineLevel="0" collapsed="false">
      <c r="A21" s="6" t="s">
        <v>165</v>
      </c>
      <c r="B21" s="6" t="s">
        <v>158</v>
      </c>
      <c r="C21" s="7" t="n">
        <v>0.0184930129010161</v>
      </c>
      <c r="G21" s="9" t="s">
        <v>167</v>
      </c>
    </row>
    <row r="22" customFormat="false" ht="14.5" hidden="false" customHeight="false" outlineLevel="0" collapsed="false">
      <c r="A22" s="6" t="s">
        <v>165</v>
      </c>
      <c r="B22" s="6" t="s">
        <v>158</v>
      </c>
      <c r="C22" s="7" t="n">
        <v>0.0662734540403864</v>
      </c>
    </row>
    <row r="23" customFormat="false" ht="14.5" hidden="false" customHeight="false" outlineLevel="0" collapsed="false">
      <c r="A23" s="6" t="s">
        <v>165</v>
      </c>
      <c r="B23" s="6" t="s">
        <v>158</v>
      </c>
      <c r="C23" s="7" t="n">
        <v>0.0416406703461063</v>
      </c>
    </row>
    <row r="24" customFormat="false" ht="14.5" hidden="false" customHeight="false" outlineLevel="0" collapsed="false">
      <c r="A24" s="6" t="s">
        <v>165</v>
      </c>
      <c r="B24" s="6" t="s">
        <v>158</v>
      </c>
      <c r="C24" s="7" t="n">
        <v>-0.00721295432346452</v>
      </c>
    </row>
    <row r="25" customFormat="false" ht="14.5" hidden="false" customHeight="false" outlineLevel="0" collapsed="false">
      <c r="A25" s="6" t="s">
        <v>165</v>
      </c>
      <c r="B25" s="6" t="s">
        <v>158</v>
      </c>
      <c r="C25" s="7" t="n">
        <v>0.0385561084518982</v>
      </c>
    </row>
    <row r="26" customFormat="false" ht="14.5" hidden="false" customHeight="false" outlineLevel="0" collapsed="false">
      <c r="A26" s="6" t="s">
        <v>165</v>
      </c>
      <c r="B26" s="6" t="s">
        <v>158</v>
      </c>
      <c r="C26" s="7" t="n">
        <v>0.173404878291699</v>
      </c>
    </row>
    <row r="27" customFormat="false" ht="14.5" hidden="false" customHeight="false" outlineLevel="0" collapsed="false">
      <c r="A27" s="6" t="s">
        <v>165</v>
      </c>
      <c r="B27" s="6" t="s">
        <v>158</v>
      </c>
      <c r="C27" s="7" t="n">
        <v>-0.027511892816365</v>
      </c>
    </row>
    <row r="28" customFormat="false" ht="14.5" hidden="false" customHeight="false" outlineLevel="0" collapsed="false">
      <c r="A28" s="6" t="s">
        <v>165</v>
      </c>
      <c r="B28" s="6" t="s">
        <v>158</v>
      </c>
      <c r="C28" s="7" t="n">
        <v>0.00156238591426376</v>
      </c>
    </row>
    <row r="29" customFormat="false" ht="14.5" hidden="false" customHeight="false" outlineLevel="0" collapsed="false">
      <c r="A29" s="6" t="s">
        <v>165</v>
      </c>
      <c r="B29" s="6" t="s">
        <v>158</v>
      </c>
      <c r="C29" s="7" t="n">
        <v>-0.000225582864966195</v>
      </c>
    </row>
    <row r="30" customFormat="false" ht="14.5" hidden="false" customHeight="false" outlineLevel="0" collapsed="false">
      <c r="A30" s="6" t="s">
        <v>165</v>
      </c>
      <c r="B30" s="6" t="s">
        <v>158</v>
      </c>
      <c r="C30" s="7" t="n">
        <v>0.102172392175836</v>
      </c>
    </row>
    <row r="31" customFormat="false" ht="14.5" hidden="false" customHeight="false" outlineLevel="0" collapsed="false">
      <c r="A31" s="6" t="s">
        <v>165</v>
      </c>
      <c r="B31" s="6" t="s">
        <v>158</v>
      </c>
      <c r="C31" s="7" t="n">
        <v>0.0868747444818002</v>
      </c>
    </row>
    <row r="32" customFormat="false" ht="14.5" hidden="false" customHeight="false" outlineLevel="0" collapsed="false">
      <c r="A32" s="6" t="s">
        <v>165</v>
      </c>
      <c r="B32" s="6" t="s">
        <v>158</v>
      </c>
      <c r="C32" s="7" t="n">
        <v>0.0227292411623566</v>
      </c>
    </row>
    <row r="33" customFormat="false" ht="14.5" hidden="false" customHeight="false" outlineLevel="0" collapsed="false">
      <c r="A33" s="6" t="s">
        <v>165</v>
      </c>
      <c r="B33" s="6" t="s">
        <v>158</v>
      </c>
      <c r="C33" s="7" t="n">
        <v>0.0838718563154618</v>
      </c>
    </row>
    <row r="34" customFormat="false" ht="14.5" hidden="false" customHeight="false" outlineLevel="0" collapsed="false">
      <c r="A34" s="6" t="s">
        <v>165</v>
      </c>
      <c r="B34" s="6" t="s">
        <v>158</v>
      </c>
      <c r="C34" s="7" t="n">
        <v>0.0564571291699983</v>
      </c>
    </row>
    <row r="35" customFormat="false" ht="14.5" hidden="false" customHeight="false" outlineLevel="0" collapsed="false">
      <c r="A35" s="6" t="s">
        <v>165</v>
      </c>
      <c r="B35" s="6" t="s">
        <v>158</v>
      </c>
      <c r="C35" s="7" t="n">
        <v>0.056903495187094</v>
      </c>
    </row>
    <row r="36" customFormat="false" ht="14.5" hidden="false" customHeight="false" outlineLevel="0" collapsed="false">
      <c r="A36" s="6" t="s">
        <v>157</v>
      </c>
      <c r="B36" s="6" t="s">
        <v>168</v>
      </c>
      <c r="C36" s="7" t="n">
        <v>0.0356921416481689</v>
      </c>
    </row>
    <row r="37" customFormat="false" ht="14.5" hidden="false" customHeight="false" outlineLevel="0" collapsed="false">
      <c r="A37" s="6" t="s">
        <v>157</v>
      </c>
      <c r="B37" s="6" t="s">
        <v>168</v>
      </c>
      <c r="C37" s="7" t="n">
        <v>0.0393510381901088</v>
      </c>
    </row>
    <row r="38" customFormat="false" ht="14.5" hidden="false" customHeight="false" outlineLevel="0" collapsed="false">
      <c r="A38" s="6" t="s">
        <v>157</v>
      </c>
      <c r="B38" s="6" t="s">
        <v>168</v>
      </c>
      <c r="C38" s="7" t="n">
        <v>0.0356653513379968</v>
      </c>
    </row>
    <row r="39" customFormat="false" ht="14.5" hidden="false" customHeight="false" outlineLevel="0" collapsed="false">
      <c r="A39" s="6" t="s">
        <v>157</v>
      </c>
      <c r="B39" s="6" t="s">
        <v>168</v>
      </c>
      <c r="C39" s="7" t="n">
        <v>0.0128283708604272</v>
      </c>
    </row>
    <row r="40" customFormat="false" ht="14.5" hidden="false" customHeight="false" outlineLevel="0" collapsed="false">
      <c r="A40" s="6" t="s">
        <v>157</v>
      </c>
      <c r="B40" s="6" t="s">
        <v>168</v>
      </c>
      <c r="C40" s="7" t="n">
        <v>0.0227169432842858</v>
      </c>
    </row>
    <row r="41" customFormat="false" ht="14.5" hidden="false" customHeight="false" outlineLevel="0" collapsed="false">
      <c r="A41" s="6" t="s">
        <v>157</v>
      </c>
      <c r="B41" s="6" t="s">
        <v>168</v>
      </c>
      <c r="C41" s="7" t="n">
        <v>0.0451735961862272</v>
      </c>
    </row>
    <row r="42" customFormat="false" ht="14.5" hidden="false" customHeight="false" outlineLevel="0" collapsed="false">
      <c r="A42" s="6" t="s">
        <v>157</v>
      </c>
      <c r="B42" s="6" t="s">
        <v>168</v>
      </c>
      <c r="C42" s="7" t="n">
        <v>0.0275736944872843</v>
      </c>
    </row>
    <row r="43" customFormat="false" ht="14.5" hidden="false" customHeight="false" outlineLevel="0" collapsed="false">
      <c r="A43" s="6" t="s">
        <v>157</v>
      </c>
      <c r="B43" s="6" t="s">
        <v>168</v>
      </c>
      <c r="C43" s="7" t="n">
        <v>0.0339940914699145</v>
      </c>
    </row>
    <row r="44" customFormat="false" ht="14.5" hidden="false" customHeight="false" outlineLevel="0" collapsed="false">
      <c r="A44" s="6" t="s">
        <v>157</v>
      </c>
      <c r="B44" s="6" t="s">
        <v>168</v>
      </c>
      <c r="C44" s="7" t="n">
        <v>0.0283884509361819</v>
      </c>
    </row>
    <row r="45" customFormat="false" ht="14.5" hidden="false" customHeight="false" outlineLevel="0" collapsed="false">
      <c r="A45" s="6" t="s">
        <v>157</v>
      </c>
      <c r="B45" s="6" t="s">
        <v>168</v>
      </c>
      <c r="C45" s="7" t="n">
        <v>0.0215516619501047</v>
      </c>
    </row>
    <row r="46" customFormat="false" ht="14.5" hidden="false" customHeight="false" outlineLevel="0" collapsed="false">
      <c r="A46" s="6" t="s">
        <v>157</v>
      </c>
      <c r="B46" s="6" t="s">
        <v>168</v>
      </c>
      <c r="C46" s="7" t="n">
        <v>0.0128283708604272</v>
      </c>
    </row>
    <row r="47" customFormat="false" ht="14.5" hidden="false" customHeight="false" outlineLevel="0" collapsed="false">
      <c r="A47" s="6" t="s">
        <v>157</v>
      </c>
      <c r="B47" s="6" t="s">
        <v>168</v>
      </c>
      <c r="C47" s="7" t="n">
        <v>0.0227169432842858</v>
      </c>
    </row>
    <row r="48" customFormat="false" ht="14.5" hidden="false" customHeight="false" outlineLevel="0" collapsed="false">
      <c r="A48" s="6" t="s">
        <v>165</v>
      </c>
      <c r="B48" s="6" t="s">
        <v>168</v>
      </c>
      <c r="C48" s="7" t="n">
        <v>-0.0239057920668439</v>
      </c>
    </row>
    <row r="49" customFormat="false" ht="14.5" hidden="false" customHeight="false" outlineLevel="0" collapsed="false">
      <c r="A49" s="6" t="s">
        <v>165</v>
      </c>
      <c r="B49" s="6" t="s">
        <v>168</v>
      </c>
      <c r="C49" s="7" t="n">
        <v>-0.0520412808707717</v>
      </c>
    </row>
    <row r="50" customFormat="false" ht="14.5" hidden="false" customHeight="false" outlineLevel="0" collapsed="false">
      <c r="A50" s="6" t="s">
        <v>165</v>
      </c>
      <c r="B50" s="6" t="s">
        <v>168</v>
      </c>
      <c r="C50" s="7" t="n">
        <v>-0.0374090428110198</v>
      </c>
    </row>
    <row r="51" customFormat="false" ht="14.5" hidden="false" customHeight="false" outlineLevel="0" collapsed="false">
      <c r="A51" s="6" t="s">
        <v>165</v>
      </c>
      <c r="B51" s="6" t="s">
        <v>168</v>
      </c>
      <c r="C51" s="7" t="n">
        <v>-0.0248786866091491</v>
      </c>
    </row>
    <row r="52" customFormat="false" ht="14.5" hidden="false" customHeight="false" outlineLevel="0" collapsed="false">
      <c r="A52" s="6" t="s">
        <v>165</v>
      </c>
      <c r="B52" s="6" t="s">
        <v>168</v>
      </c>
      <c r="C52" s="7" t="n">
        <v>-0.0324130089677097</v>
      </c>
    </row>
    <row r="53" customFormat="false" ht="14.5" hidden="false" customHeight="false" outlineLevel="0" collapsed="false">
      <c r="A53" s="6" t="s">
        <v>165</v>
      </c>
      <c r="B53" s="6" t="s">
        <v>168</v>
      </c>
      <c r="C53" s="7" t="n">
        <v>-0.0410897307090888</v>
      </c>
    </row>
    <row r="54" customFormat="false" ht="14.5" hidden="false" customHeight="false" outlineLevel="0" collapsed="false">
      <c r="A54" s="6" t="s">
        <v>165</v>
      </c>
      <c r="B54" s="6" t="s">
        <v>168</v>
      </c>
      <c r="C54" s="7" t="n">
        <v>-0.0271519388211781</v>
      </c>
    </row>
    <row r="55" customFormat="false" ht="14.5" hidden="false" customHeight="false" outlineLevel="0" collapsed="false">
      <c r="A55" s="6" t="s">
        <v>165</v>
      </c>
      <c r="B55" s="6" t="s">
        <v>168</v>
      </c>
      <c r="C55" s="7" t="n">
        <v>-0.0390776027176661</v>
      </c>
    </row>
    <row r="56" customFormat="false" ht="14.5" hidden="false" customHeight="false" outlineLevel="0" collapsed="false">
      <c r="A56" s="6" t="s">
        <v>165</v>
      </c>
      <c r="B56" s="6" t="s">
        <v>168</v>
      </c>
      <c r="C56" s="7" t="n">
        <v>-0.0353515665207927</v>
      </c>
    </row>
    <row r="57" customFormat="false" ht="14.5" hidden="false" customHeight="false" outlineLevel="0" collapsed="false">
      <c r="A57" s="6" t="s">
        <v>165</v>
      </c>
      <c r="B57" s="6" t="s">
        <v>168</v>
      </c>
      <c r="C57" s="7" t="n">
        <v>-0.0407945381020555</v>
      </c>
    </row>
    <row r="58" customFormat="false" ht="14.5" hidden="false" customHeight="false" outlineLevel="0" collapsed="false">
      <c r="A58" s="6" t="s">
        <v>165</v>
      </c>
      <c r="B58" s="6" t="s">
        <v>168</v>
      </c>
      <c r="C58" s="7" t="n">
        <v>-0.0434238874254482</v>
      </c>
      <c r="G58" s="9" t="s">
        <v>169</v>
      </c>
    </row>
    <row r="59" customFormat="false" ht="15" hidden="false" customHeight="false" outlineLevel="0" collapsed="false">
      <c r="A59" s="6" t="s">
        <v>165</v>
      </c>
      <c r="B59" s="6" t="s">
        <v>168</v>
      </c>
      <c r="C59" s="7" t="n">
        <v>-0.0585259411773056</v>
      </c>
    </row>
    <row r="60" customFormat="false" ht="14.5" hidden="false" customHeight="false" outlineLevel="0" collapsed="false">
      <c r="A60" s="6" t="s">
        <v>165</v>
      </c>
      <c r="B60" s="6" t="s">
        <v>168</v>
      </c>
      <c r="C60" s="7" t="n">
        <v>-0.0319971269787576</v>
      </c>
      <c r="G60" s="10" t="s">
        <v>7</v>
      </c>
      <c r="H60" s="10"/>
      <c r="I60" s="10"/>
      <c r="J60" s="10"/>
    </row>
    <row r="61" customFormat="false" ht="14.5" hidden="false" customHeight="false" outlineLevel="0" collapsed="false">
      <c r="A61" s="6" t="s">
        <v>165</v>
      </c>
      <c r="B61" s="6" t="s">
        <v>168</v>
      </c>
      <c r="C61" s="7" t="n">
        <v>-0.0580156644519287</v>
      </c>
      <c r="G61" s="12" t="s">
        <v>166</v>
      </c>
      <c r="H61" s="13" t="s">
        <v>10</v>
      </c>
      <c r="I61" s="13" t="s">
        <v>11</v>
      </c>
      <c r="J61" s="14" t="s">
        <v>12</v>
      </c>
    </row>
    <row r="62" customFormat="false" ht="14.5" hidden="false" customHeight="false" outlineLevel="0" collapsed="false">
      <c r="A62" s="6" t="s">
        <v>165</v>
      </c>
      <c r="B62" s="6" t="s">
        <v>168</v>
      </c>
      <c r="C62" s="7" t="n">
        <v>-0.029555776242581</v>
      </c>
      <c r="G62" s="15" t="s">
        <v>170</v>
      </c>
      <c r="H62" s="16" t="n">
        <v>0.000324441184303772</v>
      </c>
      <c r="I62" s="16" t="n">
        <v>0.0280483413921745</v>
      </c>
      <c r="J62" s="17" t="n">
        <v>0.0557722416000452</v>
      </c>
    </row>
    <row r="63" customFormat="false" ht="14.5" hidden="false" customHeight="false" outlineLevel="0" collapsed="false">
      <c r="A63" s="6" t="s">
        <v>165</v>
      </c>
      <c r="B63" s="6" t="s">
        <v>168</v>
      </c>
      <c r="C63" s="7" t="n">
        <v>-0.0461062145974969</v>
      </c>
      <c r="G63" s="15" t="s">
        <v>171</v>
      </c>
      <c r="H63" s="16" t="n">
        <v>0.026440923802507</v>
      </c>
      <c r="I63" s="16" t="n">
        <v>0.0525792675864063</v>
      </c>
      <c r="J63" s="17" t="n">
        <v>0.0787176113703056</v>
      </c>
    </row>
    <row r="64" customFormat="false" ht="14.5" hidden="false" customHeight="false" outlineLevel="0" collapsed="false">
      <c r="A64" s="6" t="s">
        <v>165</v>
      </c>
      <c r="B64" s="6" t="s">
        <v>168</v>
      </c>
      <c r="C64" s="7" t="n">
        <v>-0.0456074477928226</v>
      </c>
      <c r="G64" s="15" t="s">
        <v>172</v>
      </c>
      <c r="H64" s="16" t="n">
        <v>-0.00380608128804984</v>
      </c>
      <c r="I64" s="16" t="n">
        <v>0.0282067212079511</v>
      </c>
      <c r="J64" s="17" t="n">
        <v>0.060219523703952</v>
      </c>
    </row>
    <row r="65" customFormat="false" ht="15" hidden="false" customHeight="false" outlineLevel="0" collapsed="false">
      <c r="A65" s="6" t="s">
        <v>165</v>
      </c>
      <c r="B65" s="6" t="s">
        <v>168</v>
      </c>
      <c r="C65" s="7" t="n">
        <v>-0.0518861421276649</v>
      </c>
      <c r="G65" s="18" t="s">
        <v>173</v>
      </c>
      <c r="H65" s="19" t="n">
        <v>-0.0643666446784231</v>
      </c>
      <c r="I65" s="19" t="n">
        <v>-0.0395696344919353</v>
      </c>
      <c r="J65" s="20" t="n">
        <v>-0.0147726243054476</v>
      </c>
    </row>
    <row r="66" customFormat="false" ht="14.5" hidden="false" customHeight="false" outlineLevel="0" collapsed="false">
      <c r="A66" s="6" t="s">
        <v>165</v>
      </c>
      <c r="B66" s="6" t="s">
        <v>168</v>
      </c>
      <c r="C66" s="7" t="n">
        <v>-0.0503417693524322</v>
      </c>
    </row>
    <row r="67" customFormat="false" ht="15" hidden="false" customHeight="false" outlineLevel="0" collapsed="false">
      <c r="A67" s="21" t="s">
        <v>165</v>
      </c>
      <c r="B67" s="21" t="s">
        <v>168</v>
      </c>
      <c r="C67" s="22" t="n">
        <v>-0.021819531495994</v>
      </c>
    </row>
    <row r="104" customFormat="false" ht="14.5" hidden="false" customHeight="false" outlineLevel="0" collapsed="false">
      <c r="G104" s="9" t="s">
        <v>174</v>
      </c>
    </row>
    <row r="142" customFormat="false" ht="15" hidden="false" customHeight="false" outlineLevel="0" collapsed="false"/>
    <row r="143" customFormat="false" ht="14.5" hidden="false" customHeight="false" outlineLevel="0" collapsed="false">
      <c r="G143" s="10" t="s">
        <v>175</v>
      </c>
      <c r="H143" s="10"/>
    </row>
    <row r="144" customFormat="false" ht="14.5" hidden="false" customHeight="false" outlineLevel="0" collapsed="false">
      <c r="G144" s="12"/>
      <c r="H144" s="14" t="s">
        <v>30</v>
      </c>
    </row>
    <row r="145" customFormat="false" ht="14.5" hidden="false" customHeight="false" outlineLevel="0" collapsed="false">
      <c r="G145" s="15" t="s">
        <v>148</v>
      </c>
      <c r="H145" s="17" t="n">
        <v>2.01362832460909E-019</v>
      </c>
    </row>
    <row r="146" customFormat="false" ht="14.5" hidden="false" customHeight="false" outlineLevel="0" collapsed="false">
      <c r="G146" s="15" t="s">
        <v>101</v>
      </c>
      <c r="H146" s="17" t="n">
        <v>0.0541809828228736</v>
      </c>
    </row>
    <row r="147" customFormat="false" ht="14.5" hidden="false" customHeight="false" outlineLevel="0" collapsed="false">
      <c r="G147" s="15" t="s">
        <v>176</v>
      </c>
      <c r="H147" s="17" t="n">
        <v>66</v>
      </c>
    </row>
    <row r="148" customFormat="false" ht="14.5" hidden="false" customHeight="false" outlineLevel="0" collapsed="false">
      <c r="G148" s="15" t="s">
        <v>177</v>
      </c>
      <c r="H148" s="17" t="n">
        <v>2.31786528328442</v>
      </c>
    </row>
    <row r="149" customFormat="false" ht="15" hidden="false" customHeight="false" outlineLevel="0" collapsed="false">
      <c r="G149" s="18" t="s">
        <v>93</v>
      </c>
      <c r="H149" s="20" t="n">
        <v>6.1819144475991E-006</v>
      </c>
    </row>
  </sheetData>
  <mergeCells count="4">
    <mergeCell ref="E2:O6"/>
    <mergeCell ref="G14:L14"/>
    <mergeCell ref="G60:J60"/>
    <mergeCell ref="G143:H14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29" activeCellId="0" sqref="L2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15.99"/>
    <col collapsed="false" customWidth="true" hidden="false" outlineLevel="0" max="3" min="3" style="0" width="7.72"/>
    <col collapsed="false" customWidth="true" hidden="false" outlineLevel="0" max="7" min="7" style="0" width="23.72"/>
    <col collapsed="false" customWidth="true" hidden="false" outlineLevel="0" max="8" min="8" style="0" width="12.72"/>
    <col collapsed="false" customWidth="true" hidden="false" outlineLevel="0" max="9" min="9" style="0" width="17.53"/>
    <col collapsed="false" customWidth="true" hidden="false" outlineLevel="0" max="10" min="10" style="0" width="14.99"/>
    <col collapsed="false" customWidth="true" hidden="false" outlineLevel="0" max="12" min="11" style="0" width="11.99"/>
  </cols>
  <sheetData>
    <row r="1" customFormat="false" ht="15" hidden="false" customHeight="false" outlineLevel="0" collapsed="false">
      <c r="A1" s="104" t="s">
        <v>178</v>
      </c>
      <c r="B1" s="105" t="s">
        <v>179</v>
      </c>
      <c r="C1" s="105" t="s">
        <v>180</v>
      </c>
    </row>
    <row r="2" customFormat="false" ht="14.5" hidden="false" customHeight="false" outlineLevel="0" collapsed="false">
      <c r="A2" s="3" t="s">
        <v>181</v>
      </c>
      <c r="B2" s="4" t="s">
        <v>182</v>
      </c>
      <c r="C2" s="4" t="n">
        <v>2.19</v>
      </c>
    </row>
    <row r="3" customFormat="false" ht="14.5" hidden="false" customHeight="false" outlineLevel="0" collapsed="false">
      <c r="A3" s="6" t="s">
        <v>181</v>
      </c>
      <c r="B3" s="7" t="s">
        <v>183</v>
      </c>
      <c r="C3" s="7" t="n">
        <v>3.16</v>
      </c>
    </row>
    <row r="4" customFormat="false" ht="15" hidden="false" customHeight="true" outlineLevel="0" collapsed="false">
      <c r="A4" s="21" t="s">
        <v>181</v>
      </c>
      <c r="B4" s="22" t="s">
        <v>184</v>
      </c>
      <c r="C4" s="22" t="n">
        <v>2.19</v>
      </c>
      <c r="F4" s="51" t="s">
        <v>185</v>
      </c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</row>
    <row r="5" customFormat="false" ht="14.5" hidden="false" customHeight="false" outlineLevel="0" collapsed="false">
      <c r="A5" s="6" t="s">
        <v>186</v>
      </c>
      <c r="B5" s="7" t="s">
        <v>182</v>
      </c>
      <c r="C5" s="7" t="n">
        <v>5.59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14.5" hidden="false" customHeight="false" outlineLevel="0" collapsed="false">
      <c r="A6" s="6" t="s">
        <v>186</v>
      </c>
      <c r="B6" s="7" t="s">
        <v>183</v>
      </c>
      <c r="C6" s="7" t="n">
        <v>3.65</v>
      </c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</row>
    <row r="7" customFormat="false" ht="15" hidden="false" customHeight="false" outlineLevel="0" collapsed="false">
      <c r="A7" s="21" t="s">
        <v>186</v>
      </c>
      <c r="B7" s="22" t="s">
        <v>184</v>
      </c>
      <c r="C7" s="22" t="n">
        <v>2.68</v>
      </c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</row>
    <row r="8" customFormat="false" ht="14.5" hidden="false" customHeight="false" outlineLevel="0" collapsed="false">
      <c r="A8" s="6" t="s">
        <v>181</v>
      </c>
      <c r="B8" s="7" t="s">
        <v>182</v>
      </c>
      <c r="C8" s="7" t="n">
        <v>4.86</v>
      </c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</row>
    <row r="9" customFormat="false" ht="14.5" hidden="false" customHeight="false" outlineLevel="0" collapsed="false">
      <c r="A9" s="6" t="s">
        <v>181</v>
      </c>
      <c r="B9" s="7" t="s">
        <v>183</v>
      </c>
      <c r="C9" s="7" t="n">
        <v>3.4</v>
      </c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</row>
    <row r="10" customFormat="false" ht="15" hidden="false" customHeight="false" outlineLevel="0" collapsed="false">
      <c r="A10" s="21" t="s">
        <v>181</v>
      </c>
      <c r="B10" s="22" t="s">
        <v>184</v>
      </c>
      <c r="C10" s="22" t="n">
        <v>2.19</v>
      </c>
    </row>
    <row r="11" customFormat="false" ht="14.5" hidden="false" customHeight="false" outlineLevel="0" collapsed="false">
      <c r="A11" s="6" t="s">
        <v>186</v>
      </c>
      <c r="B11" s="7" t="s">
        <v>182</v>
      </c>
      <c r="C11" s="7" t="n">
        <v>8.27</v>
      </c>
    </row>
    <row r="12" customFormat="false" ht="14.5" hidden="false" customHeight="false" outlineLevel="0" collapsed="false">
      <c r="A12" s="6" t="s">
        <v>186</v>
      </c>
      <c r="B12" s="7" t="s">
        <v>183</v>
      </c>
      <c r="C12" s="7" t="n">
        <v>4.38</v>
      </c>
    </row>
    <row r="13" customFormat="false" ht="15" hidden="false" customHeight="false" outlineLevel="0" collapsed="false">
      <c r="A13" s="21" t="s">
        <v>186</v>
      </c>
      <c r="B13" s="22" t="s">
        <v>184</v>
      </c>
      <c r="C13" s="22" t="n">
        <v>3.16</v>
      </c>
    </row>
    <row r="14" customFormat="false" ht="15.5" hidden="false" customHeight="false" outlineLevel="0" collapsed="false">
      <c r="A14" s="6" t="s">
        <v>181</v>
      </c>
      <c r="B14" s="7" t="s">
        <v>182</v>
      </c>
      <c r="C14" s="7" t="n">
        <v>5.84</v>
      </c>
      <c r="G14" s="8" t="s">
        <v>160</v>
      </c>
    </row>
    <row r="15" customFormat="false" ht="14.5" hidden="false" customHeight="false" outlineLevel="0" collapsed="false">
      <c r="A15" s="6" t="s">
        <v>181</v>
      </c>
      <c r="B15" s="7" t="s">
        <v>183</v>
      </c>
      <c r="C15" s="7" t="n">
        <v>1.95</v>
      </c>
    </row>
    <row r="16" customFormat="false" ht="15" hidden="false" customHeight="false" outlineLevel="0" collapsed="false">
      <c r="A16" s="21" t="s">
        <v>181</v>
      </c>
      <c r="B16" s="22" t="s">
        <v>184</v>
      </c>
      <c r="C16" s="22" t="n">
        <v>1.7</v>
      </c>
      <c r="G16" s="9" t="s">
        <v>161</v>
      </c>
    </row>
    <row r="17" customFormat="false" ht="15" hidden="false" customHeight="false" outlineLevel="0" collapsed="false">
      <c r="A17" s="6" t="s">
        <v>186</v>
      </c>
      <c r="B17" s="7" t="s">
        <v>182</v>
      </c>
      <c r="C17" s="7" t="n">
        <v>5.11</v>
      </c>
    </row>
    <row r="18" customFormat="false" ht="14.5" hidden="false" customHeight="false" outlineLevel="0" collapsed="false">
      <c r="A18" s="6" t="s">
        <v>186</v>
      </c>
      <c r="B18" s="7" t="s">
        <v>183</v>
      </c>
      <c r="C18" s="7" t="n">
        <v>3.89</v>
      </c>
      <c r="G18" s="10" t="s">
        <v>162</v>
      </c>
      <c r="H18" s="10"/>
      <c r="I18" s="10"/>
      <c r="J18" s="10"/>
      <c r="K18" s="10"/>
      <c r="L18" s="10"/>
    </row>
    <row r="19" customFormat="false" ht="15" hidden="false" customHeight="false" outlineLevel="0" collapsed="false">
      <c r="A19" s="21" t="s">
        <v>186</v>
      </c>
      <c r="B19" s="22" t="s">
        <v>184</v>
      </c>
      <c r="C19" s="22" t="n">
        <v>6.57</v>
      </c>
      <c r="G19" s="12"/>
      <c r="H19" s="13" t="s">
        <v>116</v>
      </c>
      <c r="I19" s="13" t="s">
        <v>117</v>
      </c>
      <c r="J19" s="13" t="s">
        <v>118</v>
      </c>
      <c r="K19" s="13" t="s">
        <v>119</v>
      </c>
      <c r="L19" s="14" t="s">
        <v>25</v>
      </c>
    </row>
    <row r="20" customFormat="false" ht="14.5" hidden="false" customHeight="false" outlineLevel="0" collapsed="false">
      <c r="A20" s="6" t="s">
        <v>181</v>
      </c>
      <c r="B20" s="7" t="s">
        <v>182</v>
      </c>
      <c r="C20" s="7" t="n">
        <v>2.92</v>
      </c>
      <c r="G20" s="15" t="s">
        <v>178</v>
      </c>
      <c r="H20" s="16" t="n">
        <v>1</v>
      </c>
      <c r="I20" s="16" t="n">
        <v>45.6145928571429</v>
      </c>
      <c r="J20" s="16" t="n">
        <v>45.6145928571429</v>
      </c>
      <c r="K20" s="16" t="n">
        <v>24.7837728053029</v>
      </c>
      <c r="L20" s="17" t="n">
        <v>1.60522246754149E-005</v>
      </c>
    </row>
    <row r="21" customFormat="false" ht="14.5" hidden="false" customHeight="false" outlineLevel="0" collapsed="false">
      <c r="A21" s="6" t="s">
        <v>181</v>
      </c>
      <c r="B21" s="7" t="s">
        <v>183</v>
      </c>
      <c r="C21" s="7" t="n">
        <v>4.38</v>
      </c>
      <c r="G21" s="15" t="s">
        <v>179</v>
      </c>
      <c r="H21" s="16" t="n">
        <v>2</v>
      </c>
      <c r="I21" s="16" t="n">
        <v>53.3682333333333</v>
      </c>
      <c r="J21" s="16" t="n">
        <v>26.6841166666667</v>
      </c>
      <c r="K21" s="16" t="n">
        <v>14.4982788084516</v>
      </c>
      <c r="L21" s="17" t="n">
        <v>2.40668143253783E-005</v>
      </c>
    </row>
    <row r="22" customFormat="false" ht="15" hidden="false" customHeight="false" outlineLevel="0" collapsed="false">
      <c r="A22" s="21" t="s">
        <v>181</v>
      </c>
      <c r="B22" s="22" t="s">
        <v>184</v>
      </c>
      <c r="C22" s="22" t="n">
        <v>1.46</v>
      </c>
      <c r="G22" s="15" t="s">
        <v>187</v>
      </c>
      <c r="H22" s="16" t="n">
        <v>2</v>
      </c>
      <c r="I22" s="16" t="n">
        <v>15.2996714285714</v>
      </c>
      <c r="J22" s="16" t="n">
        <v>7.64983571428571</v>
      </c>
      <c r="K22" s="16" t="n">
        <v>4.15638457926213</v>
      </c>
      <c r="L22" s="17" t="n">
        <v>0.0237642977643443</v>
      </c>
    </row>
    <row r="23" customFormat="false" ht="15" hidden="false" customHeight="false" outlineLevel="0" collapsed="false">
      <c r="A23" s="6" t="s">
        <v>186</v>
      </c>
      <c r="B23" s="7" t="s">
        <v>182</v>
      </c>
      <c r="C23" s="7" t="n">
        <v>9.24</v>
      </c>
      <c r="G23" s="18" t="s">
        <v>121</v>
      </c>
      <c r="H23" s="19" t="n">
        <v>36</v>
      </c>
      <c r="I23" s="19" t="n">
        <v>66.2580857142857</v>
      </c>
      <c r="J23" s="19" t="n">
        <v>1.84050238095238</v>
      </c>
      <c r="K23" s="19"/>
      <c r="L23" s="20"/>
    </row>
    <row r="24" customFormat="false" ht="14.5" hidden="false" customHeight="false" outlineLevel="0" collapsed="false">
      <c r="A24" s="6" t="s">
        <v>186</v>
      </c>
      <c r="B24" s="7" t="s">
        <v>183</v>
      </c>
      <c r="C24" s="7" t="n">
        <v>4.86</v>
      </c>
    </row>
    <row r="25" customFormat="false" ht="15" hidden="false" customHeight="false" outlineLevel="0" collapsed="false">
      <c r="A25" s="21" t="s">
        <v>186</v>
      </c>
      <c r="B25" s="22" t="s">
        <v>184</v>
      </c>
      <c r="C25" s="22" t="n">
        <v>5.84</v>
      </c>
      <c r="G25" s="9" t="s">
        <v>167</v>
      </c>
    </row>
    <row r="26" customFormat="false" ht="14.5" hidden="false" customHeight="false" outlineLevel="0" collapsed="false">
      <c r="A26" s="6" t="s">
        <v>181</v>
      </c>
      <c r="B26" s="7" t="s">
        <v>182</v>
      </c>
      <c r="C26" s="7" t="n">
        <v>2.43</v>
      </c>
    </row>
    <row r="27" customFormat="false" ht="14.5" hidden="false" customHeight="false" outlineLevel="0" collapsed="false">
      <c r="A27" s="6" t="s">
        <v>181</v>
      </c>
      <c r="B27" s="7" t="s">
        <v>183</v>
      </c>
      <c r="C27" s="7" t="n">
        <v>5.84</v>
      </c>
    </row>
    <row r="28" customFormat="false" ht="15" hidden="false" customHeight="false" outlineLevel="0" collapsed="false">
      <c r="A28" s="21" t="s">
        <v>181</v>
      </c>
      <c r="B28" s="22" t="s">
        <v>184</v>
      </c>
      <c r="C28" s="22" t="n">
        <v>1.46</v>
      </c>
    </row>
    <row r="29" customFormat="false" ht="14.5" hidden="false" customHeight="false" outlineLevel="0" collapsed="false">
      <c r="A29" s="6" t="s">
        <v>186</v>
      </c>
      <c r="B29" s="7" t="s">
        <v>182</v>
      </c>
      <c r="C29" s="7" t="n">
        <v>7.05</v>
      </c>
    </row>
    <row r="30" customFormat="false" ht="14.5" hidden="false" customHeight="false" outlineLevel="0" collapsed="false">
      <c r="A30" s="6" t="s">
        <v>186</v>
      </c>
      <c r="B30" s="7" t="s">
        <v>183</v>
      </c>
      <c r="C30" s="7" t="n">
        <v>5.35</v>
      </c>
    </row>
    <row r="31" customFormat="false" ht="15" hidden="false" customHeight="false" outlineLevel="0" collapsed="false">
      <c r="A31" s="21" t="s">
        <v>186</v>
      </c>
      <c r="B31" s="22" t="s">
        <v>184</v>
      </c>
      <c r="C31" s="22" t="n">
        <v>3.16</v>
      </c>
    </row>
    <row r="32" customFormat="false" ht="14.5" hidden="false" customHeight="false" outlineLevel="0" collapsed="false">
      <c r="A32" s="6" t="s">
        <v>181</v>
      </c>
      <c r="B32" s="7" t="s">
        <v>182</v>
      </c>
      <c r="C32" s="7" t="n">
        <v>2.68</v>
      </c>
    </row>
    <row r="33" customFormat="false" ht="14.5" hidden="false" customHeight="false" outlineLevel="0" collapsed="false">
      <c r="A33" s="6" t="s">
        <v>181</v>
      </c>
      <c r="B33" s="7" t="s">
        <v>183</v>
      </c>
      <c r="C33" s="7" t="n">
        <v>2.19</v>
      </c>
    </row>
    <row r="34" customFormat="false" ht="15" hidden="false" customHeight="false" outlineLevel="0" collapsed="false">
      <c r="A34" s="21" t="s">
        <v>181</v>
      </c>
      <c r="B34" s="22" t="s">
        <v>184</v>
      </c>
      <c r="C34" s="22" t="n">
        <v>1.46</v>
      </c>
    </row>
    <row r="35" customFormat="false" ht="14.5" hidden="false" customHeight="false" outlineLevel="0" collapsed="false">
      <c r="A35" s="6" t="s">
        <v>186</v>
      </c>
      <c r="B35" s="7" t="s">
        <v>182</v>
      </c>
      <c r="C35" s="7" t="n">
        <v>8.27</v>
      </c>
    </row>
    <row r="36" customFormat="false" ht="14.5" hidden="false" customHeight="false" outlineLevel="0" collapsed="false">
      <c r="A36" s="6" t="s">
        <v>186</v>
      </c>
      <c r="B36" s="7" t="s">
        <v>183</v>
      </c>
      <c r="C36" s="7" t="n">
        <v>5.84</v>
      </c>
    </row>
    <row r="37" customFormat="false" ht="15" hidden="false" customHeight="false" outlineLevel="0" collapsed="false">
      <c r="A37" s="21" t="s">
        <v>186</v>
      </c>
      <c r="B37" s="22" t="s">
        <v>184</v>
      </c>
      <c r="C37" s="22" t="n">
        <v>2.68</v>
      </c>
    </row>
    <row r="38" customFormat="false" ht="14.5" hidden="false" customHeight="false" outlineLevel="0" collapsed="false">
      <c r="A38" s="6" t="s">
        <v>181</v>
      </c>
      <c r="B38" s="7" t="s">
        <v>182</v>
      </c>
      <c r="C38" s="7" t="n">
        <v>5.11</v>
      </c>
    </row>
    <row r="39" customFormat="false" ht="14.5" hidden="false" customHeight="false" outlineLevel="0" collapsed="false">
      <c r="A39" s="6" t="s">
        <v>181</v>
      </c>
      <c r="B39" s="7" t="s">
        <v>183</v>
      </c>
      <c r="C39" s="7" t="n">
        <v>6.08</v>
      </c>
    </row>
    <row r="40" customFormat="false" ht="15" hidden="false" customHeight="false" outlineLevel="0" collapsed="false">
      <c r="A40" s="21" t="s">
        <v>181</v>
      </c>
      <c r="B40" s="22" t="s">
        <v>184</v>
      </c>
      <c r="C40" s="22" t="n">
        <v>1.95</v>
      </c>
    </row>
    <row r="41" customFormat="false" ht="14.5" hidden="false" customHeight="false" outlineLevel="0" collapsed="false">
      <c r="A41" s="6" t="s">
        <v>186</v>
      </c>
      <c r="B41" s="7" t="s">
        <v>182</v>
      </c>
      <c r="C41" s="7" t="n">
        <v>7.78</v>
      </c>
    </row>
    <row r="42" customFormat="false" ht="14.5" hidden="false" customHeight="false" outlineLevel="0" collapsed="false">
      <c r="A42" s="6" t="s">
        <v>186</v>
      </c>
      <c r="B42" s="7" t="s">
        <v>183</v>
      </c>
      <c r="C42" s="7" t="n">
        <v>3.65</v>
      </c>
    </row>
    <row r="43" customFormat="false" ht="15" hidden="false" customHeight="false" outlineLevel="0" collapsed="false">
      <c r="A43" s="21" t="s">
        <v>186</v>
      </c>
      <c r="B43" s="22" t="s">
        <v>184</v>
      </c>
      <c r="C43" s="22" t="n">
        <v>2.19</v>
      </c>
    </row>
    <row r="62" customFormat="false" ht="14.5" hidden="false" customHeight="false" outlineLevel="0" collapsed="false">
      <c r="G62" s="9" t="s">
        <v>169</v>
      </c>
    </row>
    <row r="63" customFormat="false" ht="15" hidden="false" customHeight="false" outlineLevel="0" collapsed="false"/>
    <row r="64" customFormat="false" ht="14.5" hidden="false" customHeight="false" outlineLevel="0" collapsed="false">
      <c r="G64" s="10" t="s">
        <v>7</v>
      </c>
      <c r="H64" s="10"/>
      <c r="I64" s="10"/>
      <c r="J64" s="10"/>
    </row>
    <row r="65" customFormat="false" ht="14.5" hidden="false" customHeight="false" outlineLevel="0" collapsed="false">
      <c r="G65" s="12" t="s">
        <v>187</v>
      </c>
      <c r="H65" s="13" t="s">
        <v>10</v>
      </c>
      <c r="I65" s="13" t="s">
        <v>11</v>
      </c>
      <c r="J65" s="14" t="s">
        <v>12</v>
      </c>
    </row>
    <row r="66" customFormat="false" ht="14.5" hidden="false" customHeight="false" outlineLevel="0" collapsed="false">
      <c r="G66" s="15" t="s">
        <v>188</v>
      </c>
      <c r="H66" s="16" t="n">
        <v>0.732919611407379</v>
      </c>
      <c r="I66" s="16" t="n">
        <v>1.77285714285714</v>
      </c>
      <c r="J66" s="17" t="n">
        <v>2.81279467430691</v>
      </c>
    </row>
    <row r="67" customFormat="false" ht="14.5" hidden="false" customHeight="false" outlineLevel="0" collapsed="false">
      <c r="G67" s="15" t="s">
        <v>189</v>
      </c>
      <c r="H67" s="16" t="n">
        <v>2.71434818283595</v>
      </c>
      <c r="I67" s="16" t="n">
        <v>3.75428571428571</v>
      </c>
      <c r="J67" s="17" t="n">
        <v>4.79422324573548</v>
      </c>
    </row>
    <row r="68" customFormat="false" ht="14.5" hidden="false" customHeight="false" outlineLevel="0" collapsed="false">
      <c r="G68" s="15" t="s">
        <v>190</v>
      </c>
      <c r="H68" s="16" t="n">
        <v>2.67863389712167</v>
      </c>
      <c r="I68" s="16" t="n">
        <v>3.71857142857143</v>
      </c>
      <c r="J68" s="17" t="n">
        <v>4.75850896002119</v>
      </c>
    </row>
    <row r="69" customFormat="false" ht="14.5" hidden="false" customHeight="false" outlineLevel="0" collapsed="false">
      <c r="G69" s="15" t="s">
        <v>191</v>
      </c>
      <c r="H69" s="16" t="n">
        <v>6.29006246855024</v>
      </c>
      <c r="I69" s="16" t="n">
        <v>7.33</v>
      </c>
      <c r="J69" s="17" t="n">
        <v>8.36993753144976</v>
      </c>
    </row>
    <row r="70" customFormat="false" ht="14.5" hidden="false" customHeight="false" outlineLevel="0" collapsed="false">
      <c r="G70" s="15" t="s">
        <v>192</v>
      </c>
      <c r="H70" s="16" t="n">
        <v>2.81720532569309</v>
      </c>
      <c r="I70" s="16" t="n">
        <v>3.85714285714286</v>
      </c>
      <c r="J70" s="17" t="n">
        <v>4.89708038859262</v>
      </c>
    </row>
    <row r="71" customFormat="false" ht="15" hidden="false" customHeight="false" outlineLevel="0" collapsed="false">
      <c r="G71" s="18" t="s">
        <v>193</v>
      </c>
      <c r="H71" s="19" t="n">
        <v>3.47720532569309</v>
      </c>
      <c r="I71" s="19" t="n">
        <v>4.51714285714286</v>
      </c>
      <c r="J71" s="20" t="n">
        <v>5.55708038859262</v>
      </c>
    </row>
    <row r="110" customFormat="false" ht="14.5" hidden="false" customHeight="false" outlineLevel="0" collapsed="false">
      <c r="G110" s="9" t="s">
        <v>174</v>
      </c>
    </row>
    <row r="148" customFormat="false" ht="15" hidden="false" customHeight="false" outlineLevel="0" collapsed="false"/>
    <row r="149" customFormat="false" ht="14.5" hidden="false" customHeight="false" outlineLevel="0" collapsed="false">
      <c r="G149" s="10" t="s">
        <v>175</v>
      </c>
      <c r="H149" s="10"/>
    </row>
    <row r="150" customFormat="false" ht="14.5" hidden="false" customHeight="false" outlineLevel="0" collapsed="false">
      <c r="G150" s="12"/>
      <c r="H150" s="14" t="s">
        <v>30</v>
      </c>
    </row>
    <row r="151" customFormat="false" ht="14.5" hidden="false" customHeight="false" outlineLevel="0" collapsed="false">
      <c r="G151" s="15" t="s">
        <v>148</v>
      </c>
      <c r="H151" s="17" t="n">
        <v>-2.71308686495777E-017</v>
      </c>
    </row>
    <row r="152" customFormat="false" ht="14.5" hidden="false" customHeight="false" outlineLevel="0" collapsed="false">
      <c r="G152" s="15" t="s">
        <v>101</v>
      </c>
      <c r="H152" s="17" t="n">
        <v>1.27123989517327</v>
      </c>
    </row>
    <row r="153" customFormat="false" ht="14.5" hidden="false" customHeight="false" outlineLevel="0" collapsed="false">
      <c r="G153" s="15" t="s">
        <v>176</v>
      </c>
      <c r="H153" s="17" t="n">
        <v>42</v>
      </c>
    </row>
    <row r="154" customFormat="false" ht="14.5" hidden="false" customHeight="false" outlineLevel="0" collapsed="false">
      <c r="G154" s="15" t="s">
        <v>177</v>
      </c>
      <c r="H154" s="17" t="n">
        <v>0.445434032921561</v>
      </c>
    </row>
    <row r="155" customFormat="false" ht="15" hidden="false" customHeight="false" outlineLevel="0" collapsed="false">
      <c r="G155" s="18" t="s">
        <v>93</v>
      </c>
      <c r="H155" s="20" t="n">
        <v>0.270045529291929</v>
      </c>
    </row>
  </sheetData>
  <mergeCells count="4">
    <mergeCell ref="F4:Q9"/>
    <mergeCell ref="G18:L18"/>
    <mergeCell ref="G64:J64"/>
    <mergeCell ref="G149:H14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17"/>
    <col collapsed="false" customWidth="true" hidden="false" outlineLevel="0" max="3" min="3" style="0" width="16.26"/>
    <col collapsed="false" customWidth="true" hidden="false" outlineLevel="0" max="5" min="5" style="0" width="23.62"/>
    <col collapsed="false" customWidth="true" hidden="false" outlineLevel="0" max="8" min="8" style="0" width="28.9"/>
  </cols>
  <sheetData>
    <row r="1" customFormat="false" ht="15" hidden="false" customHeight="false" outlineLevel="0" collapsed="false">
      <c r="A1" s="104" t="s">
        <v>194</v>
      </c>
      <c r="B1" s="105" t="s">
        <v>195</v>
      </c>
      <c r="C1" s="105" t="s">
        <v>196</v>
      </c>
    </row>
    <row r="2" customFormat="false" ht="14.5" hidden="false" customHeight="false" outlineLevel="0" collapsed="false">
      <c r="A2" s="6" t="n">
        <v>1</v>
      </c>
      <c r="B2" s="7" t="n">
        <v>137</v>
      </c>
      <c r="C2" s="7" t="n">
        <v>220</v>
      </c>
      <c r="E2" s="0" t="n">
        <f aca="false">(C2-227.5)^2</f>
        <v>56.25</v>
      </c>
    </row>
    <row r="3" customFormat="false" ht="14.5" hidden="false" customHeight="false" outlineLevel="0" collapsed="false">
      <c r="A3" s="6" t="n">
        <v>2</v>
      </c>
      <c r="B3" s="7" t="n">
        <v>137</v>
      </c>
      <c r="C3" s="7" t="n">
        <v>220</v>
      </c>
      <c r="D3" s="106" t="n">
        <v>227.5</v>
      </c>
      <c r="E3" s="0" t="n">
        <f aca="false">(C3-D3)^2</f>
        <v>56.25</v>
      </c>
    </row>
    <row r="4" customFormat="false" ht="14.5" hidden="false" customHeight="false" outlineLevel="0" collapsed="false">
      <c r="A4" s="6" t="n">
        <v>3</v>
      </c>
      <c r="B4" s="7" t="n">
        <v>137</v>
      </c>
      <c r="C4" s="7" t="n">
        <v>220</v>
      </c>
      <c r="D4" s="106" t="n">
        <v>227.5</v>
      </c>
      <c r="E4" s="0" t="n">
        <f aca="false">(C4-D4)^2</f>
        <v>56.25</v>
      </c>
    </row>
    <row r="5" customFormat="false" ht="14.5" hidden="false" customHeight="false" outlineLevel="0" collapsed="false">
      <c r="A5" s="6" t="n">
        <v>4</v>
      </c>
      <c r="B5" s="7" t="n">
        <v>136</v>
      </c>
      <c r="C5" s="7" t="n">
        <v>220</v>
      </c>
      <c r="D5" s="106" t="n">
        <v>227.5</v>
      </c>
      <c r="E5" s="0" t="n">
        <f aca="false">(C5-D5)^2</f>
        <v>56.25</v>
      </c>
    </row>
    <row r="6" customFormat="false" ht="14.5" hidden="false" customHeight="false" outlineLevel="0" collapsed="false">
      <c r="A6" s="6" t="n">
        <v>5</v>
      </c>
      <c r="B6" s="7" t="n">
        <v>135</v>
      </c>
      <c r="C6" s="7" t="n">
        <v>220</v>
      </c>
      <c r="D6" s="106" t="n">
        <v>227.5</v>
      </c>
      <c r="E6" s="0" t="n">
        <f aca="false">(C6-D6)^2</f>
        <v>56.25</v>
      </c>
    </row>
    <row r="7" customFormat="false" ht="14.5" hidden="false" customHeight="false" outlineLevel="0" collapsed="false">
      <c r="A7" s="6" t="n">
        <v>6</v>
      </c>
      <c r="B7" s="7" t="n">
        <v>135</v>
      </c>
      <c r="C7" s="7" t="n">
        <v>225</v>
      </c>
      <c r="D7" s="106" t="n">
        <v>227.5</v>
      </c>
      <c r="E7" s="0" t="n">
        <f aca="false">(C7-D7)^2</f>
        <v>6.25</v>
      </c>
    </row>
    <row r="8" customFormat="false" ht="14.5" hidden="false" customHeight="false" outlineLevel="0" collapsed="false">
      <c r="A8" s="6" t="n">
        <v>7</v>
      </c>
      <c r="B8" s="7" t="n">
        <v>133</v>
      </c>
      <c r="C8" s="7" t="n">
        <v>225</v>
      </c>
      <c r="D8" s="106" t="n">
        <v>227.5</v>
      </c>
      <c r="E8" s="0" t="n">
        <f aca="false">(C8-D8)^2</f>
        <v>6.25</v>
      </c>
    </row>
    <row r="9" customFormat="false" ht="14.5" hidden="false" customHeight="false" outlineLevel="0" collapsed="false">
      <c r="A9" s="6" t="n">
        <v>8</v>
      </c>
      <c r="B9" s="7" t="n">
        <v>132</v>
      </c>
      <c r="C9" s="7" t="n">
        <v>225</v>
      </c>
      <c r="D9" s="106" t="n">
        <v>227.5</v>
      </c>
      <c r="E9" s="0" t="n">
        <f aca="false">(C9-D9)^2</f>
        <v>6.25</v>
      </c>
    </row>
    <row r="10" customFormat="false" ht="14.5" hidden="false" customHeight="false" outlineLevel="0" collapsed="false">
      <c r="A10" s="6" t="n">
        <v>9</v>
      </c>
      <c r="B10" s="7" t="n">
        <v>133</v>
      </c>
      <c r="C10" s="7" t="n">
        <v>225</v>
      </c>
      <c r="D10" s="106" t="n">
        <v>227.5</v>
      </c>
      <c r="E10" s="0" t="n">
        <f aca="false">(C10-D10)^2</f>
        <v>6.25</v>
      </c>
    </row>
    <row r="11" customFormat="false" ht="14.5" hidden="false" customHeight="false" outlineLevel="0" collapsed="false">
      <c r="A11" s="6" t="n">
        <v>10</v>
      </c>
      <c r="B11" s="7" t="n">
        <v>133</v>
      </c>
      <c r="C11" s="7" t="n">
        <v>225</v>
      </c>
      <c r="D11" s="106" t="n">
        <v>227.5</v>
      </c>
      <c r="E11" s="0" t="n">
        <f aca="false">(C11-D11)^2</f>
        <v>6.25</v>
      </c>
    </row>
    <row r="12" customFormat="false" ht="14.5" hidden="false" customHeight="false" outlineLevel="0" collapsed="false">
      <c r="A12" s="6" t="n">
        <v>11</v>
      </c>
      <c r="B12" s="7" t="n">
        <v>128</v>
      </c>
      <c r="C12" s="7" t="n">
        <v>230</v>
      </c>
      <c r="D12" s="106" t="n">
        <v>227.5</v>
      </c>
      <c r="E12" s="0" t="n">
        <f aca="false">(C12-D12)^2</f>
        <v>6.25</v>
      </c>
    </row>
    <row r="13" customFormat="false" ht="14.5" hidden="false" customHeight="false" outlineLevel="0" collapsed="false">
      <c r="A13" s="6" t="n">
        <v>12</v>
      </c>
      <c r="B13" s="7" t="n">
        <v>124</v>
      </c>
      <c r="C13" s="7" t="n">
        <v>230</v>
      </c>
      <c r="D13" s="106" t="n">
        <v>227.5</v>
      </c>
      <c r="E13" s="0" t="n">
        <f aca="false">(C13-D13)^2</f>
        <v>6.25</v>
      </c>
    </row>
    <row r="14" customFormat="false" ht="14.5" hidden="false" customHeight="false" outlineLevel="0" collapsed="false">
      <c r="A14" s="6" t="n">
        <v>13</v>
      </c>
      <c r="B14" s="7" t="n">
        <v>126</v>
      </c>
      <c r="C14" s="7" t="n">
        <v>230</v>
      </c>
      <c r="D14" s="106" t="n">
        <v>227.5</v>
      </c>
      <c r="E14" s="0" t="n">
        <f aca="false">(C14-D14)^2</f>
        <v>6.25</v>
      </c>
    </row>
    <row r="15" customFormat="false" ht="14.5" hidden="false" customHeight="false" outlineLevel="0" collapsed="false">
      <c r="A15" s="6" t="n">
        <v>14</v>
      </c>
      <c r="B15" s="7" t="n">
        <v>129</v>
      </c>
      <c r="C15" s="7" t="n">
        <v>230</v>
      </c>
      <c r="D15" s="106" t="n">
        <v>227.5</v>
      </c>
      <c r="E15" s="0" t="n">
        <f aca="false">(C15-D15)^2</f>
        <v>6.25</v>
      </c>
    </row>
    <row r="16" customFormat="false" ht="14.5" hidden="false" customHeight="false" outlineLevel="0" collapsed="false">
      <c r="A16" s="6" t="n">
        <v>15</v>
      </c>
      <c r="B16" s="7" t="n">
        <v>126</v>
      </c>
      <c r="C16" s="7" t="n">
        <v>230</v>
      </c>
      <c r="D16" s="106" t="n">
        <v>227.5</v>
      </c>
      <c r="E16" s="0" t="n">
        <f aca="false">(C16-D16)^2</f>
        <v>6.25</v>
      </c>
    </row>
    <row r="17" customFormat="false" ht="14.5" hidden="false" customHeight="false" outlineLevel="0" collapsed="false">
      <c r="A17" s="6" t="n">
        <v>16</v>
      </c>
      <c r="B17" s="7" t="n">
        <v>122</v>
      </c>
      <c r="C17" s="7" t="n">
        <v>235</v>
      </c>
      <c r="D17" s="106" t="n">
        <v>227.5</v>
      </c>
      <c r="E17" s="0" t="n">
        <f aca="false">(C17-D17)^2</f>
        <v>56.25</v>
      </c>
    </row>
    <row r="18" customFormat="false" ht="14.5" hidden="false" customHeight="false" outlineLevel="0" collapsed="false">
      <c r="A18" s="6" t="n">
        <v>17</v>
      </c>
      <c r="B18" s="7" t="n">
        <v>122</v>
      </c>
      <c r="C18" s="7" t="n">
        <v>235</v>
      </c>
      <c r="D18" s="106" t="n">
        <v>227.5</v>
      </c>
      <c r="E18" s="0" t="n">
        <f aca="false">(C18-D18)^2</f>
        <v>56.25</v>
      </c>
    </row>
    <row r="19" customFormat="false" ht="14.5" hidden="false" customHeight="false" outlineLevel="0" collapsed="false">
      <c r="A19" s="6" t="n">
        <v>18</v>
      </c>
      <c r="B19" s="7" t="n">
        <v>122</v>
      </c>
      <c r="C19" s="7" t="n">
        <v>235</v>
      </c>
      <c r="D19" s="106" t="n">
        <v>227.5</v>
      </c>
      <c r="E19" s="0" t="n">
        <f aca="false">(C19-D19)^2</f>
        <v>56.25</v>
      </c>
    </row>
    <row r="20" customFormat="false" ht="14.5" hidden="false" customHeight="false" outlineLevel="0" collapsed="false">
      <c r="A20" s="6" t="n">
        <v>19</v>
      </c>
      <c r="B20" s="7" t="n">
        <v>119</v>
      </c>
      <c r="C20" s="7" t="n">
        <v>235</v>
      </c>
      <c r="D20" s="106" t="n">
        <v>227.5</v>
      </c>
      <c r="E20" s="0" t="n">
        <f aca="false">(C20-D20)^2</f>
        <v>56.25</v>
      </c>
    </row>
    <row r="21" customFormat="false" ht="14.5" hidden="false" customHeight="false" outlineLevel="0" collapsed="false">
      <c r="A21" s="107" t="n">
        <v>20</v>
      </c>
      <c r="B21" s="108" t="n">
        <v>122</v>
      </c>
      <c r="C21" s="108" t="n">
        <v>235</v>
      </c>
      <c r="D21" s="106" t="n">
        <v>227.5</v>
      </c>
      <c r="E21" s="0" t="n">
        <f aca="false">(C21-D21)^2</f>
        <v>56.25</v>
      </c>
    </row>
    <row r="23" customFormat="false" ht="14.5" hidden="false" customHeight="false" outlineLevel="0" collapsed="false">
      <c r="E23" s="0" t="n">
        <v>625</v>
      </c>
      <c r="H23" s="0" t="s">
        <v>19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81" activeCellId="0" sqref="G8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3.26"/>
    <col collapsed="false" customWidth="true" hidden="false" outlineLevel="0" max="2" min="2" style="0" width="16.72"/>
    <col collapsed="false" customWidth="true" hidden="false" outlineLevel="0" max="3" min="3" style="0" width="17.53"/>
    <col collapsed="false" customWidth="true" hidden="false" outlineLevel="0" max="4" min="4" style="0" width="14.99"/>
    <col collapsed="false" customWidth="true" hidden="false" outlineLevel="0" max="5" min="5" style="0" width="19.99"/>
    <col collapsed="false" customWidth="true" hidden="false" outlineLevel="0" max="6" min="6" style="0" width="19.53"/>
    <col collapsed="false" customWidth="true" hidden="false" outlineLevel="0" max="7" min="7" style="0" width="8.53"/>
    <col collapsed="false" customWidth="true" hidden="false" outlineLevel="0" max="9" min="8" style="0" width="12.72"/>
    <col collapsed="false" customWidth="true" hidden="false" outlineLevel="0" max="10" min="10" style="0" width="11.99"/>
  </cols>
  <sheetData>
    <row r="1" customFormat="false" ht="15.5" hidden="false" customHeight="false" outlineLevel="0" collapsed="false">
      <c r="A1" s="8" t="s">
        <v>198</v>
      </c>
    </row>
    <row r="3" customFormat="false" ht="14.5" hidden="false" customHeight="false" outlineLevel="0" collapsed="false">
      <c r="A3" s="9" t="s">
        <v>23</v>
      </c>
    </row>
    <row r="4" customFormat="false" ht="15" hidden="false" customHeight="false" outlineLevel="0" collapsed="false"/>
    <row r="5" customFormat="false" ht="14.5" hidden="false" customHeight="false" outlineLevel="0" collapsed="false">
      <c r="A5" s="10" t="s">
        <v>115</v>
      </c>
      <c r="B5" s="10"/>
      <c r="C5" s="10"/>
      <c r="D5" s="10"/>
      <c r="E5" s="10"/>
      <c r="F5" s="10"/>
    </row>
    <row r="6" customFormat="false" ht="14.5" hidden="false" customHeight="false" outlineLevel="0" collapsed="false">
      <c r="A6" s="53" t="s">
        <v>199</v>
      </c>
      <c r="B6" s="60" t="s">
        <v>116</v>
      </c>
      <c r="C6" s="60" t="s">
        <v>117</v>
      </c>
      <c r="D6" s="60" t="s">
        <v>118</v>
      </c>
      <c r="E6" s="60" t="s">
        <v>119</v>
      </c>
      <c r="F6" s="54" t="s">
        <v>200</v>
      </c>
    </row>
    <row r="7" customFormat="false" ht="14.5" hidden="false" customHeight="false" outlineLevel="0" collapsed="false">
      <c r="A7" s="29" t="s">
        <v>196</v>
      </c>
      <c r="B7" s="61" t="n">
        <v>1</v>
      </c>
      <c r="C7" s="61" t="n">
        <v>665.64</v>
      </c>
      <c r="D7" s="61" t="n">
        <v>665.64</v>
      </c>
      <c r="E7" s="61" t="n">
        <v>291.096209912536</v>
      </c>
      <c r="F7" s="30" t="n">
        <v>1.46750443537664E-012</v>
      </c>
    </row>
    <row r="8" customFormat="false" ht="15" hidden="false" customHeight="false" outlineLevel="0" collapsed="false">
      <c r="A8" s="34" t="s">
        <v>121</v>
      </c>
      <c r="B8" s="63" t="n">
        <v>18</v>
      </c>
      <c r="C8" s="63" t="n">
        <v>41.16</v>
      </c>
      <c r="D8" s="63" t="n">
        <v>2.28666666666667</v>
      </c>
      <c r="E8" s="63"/>
      <c r="F8" s="35"/>
    </row>
    <row r="9" customFormat="false" ht="15" hidden="false" customHeight="false" outlineLevel="0" collapsed="false"/>
    <row r="10" customFormat="false" ht="14.5" hidden="false" customHeight="false" outlineLevel="0" collapsed="false">
      <c r="A10" s="10" t="s">
        <v>201</v>
      </c>
      <c r="B10" s="10"/>
      <c r="C10" s="10"/>
      <c r="D10" s="10"/>
      <c r="E10" s="10"/>
      <c r="F10" s="10"/>
    </row>
    <row r="11" customFormat="false" ht="14.5" hidden="false" customHeight="false" outlineLevel="0" collapsed="false">
      <c r="A11" s="53" t="s">
        <v>202</v>
      </c>
      <c r="B11" s="60" t="s">
        <v>203</v>
      </c>
      <c r="C11" s="60" t="s">
        <v>148</v>
      </c>
      <c r="D11" s="60" t="s">
        <v>204</v>
      </c>
      <c r="E11" s="60" t="s">
        <v>205</v>
      </c>
      <c r="F11" s="54" t="s">
        <v>206</v>
      </c>
    </row>
    <row r="12" customFormat="false" ht="15" hidden="false" customHeight="false" outlineLevel="0" collapsed="false">
      <c r="A12" s="34" t="n">
        <v>-2.82</v>
      </c>
      <c r="B12" s="63" t="n">
        <v>-0.82</v>
      </c>
      <c r="C12" s="63" t="n">
        <v>0.18</v>
      </c>
      <c r="D12" s="63" t="n">
        <v>-3.383E-017</v>
      </c>
      <c r="E12" s="63" t="n">
        <v>1.02</v>
      </c>
      <c r="F12" s="35" t="n">
        <v>3.02</v>
      </c>
    </row>
    <row r="13" customFormat="false" ht="15" hidden="false" customHeight="false" outlineLevel="0" collapsed="false"/>
    <row r="14" customFormat="false" ht="14.5" hidden="false" customHeight="false" outlineLevel="0" collapsed="false">
      <c r="A14" s="10" t="s">
        <v>207</v>
      </c>
      <c r="B14" s="10"/>
      <c r="C14" s="10"/>
      <c r="D14" s="10"/>
      <c r="E14" s="10"/>
    </row>
    <row r="15" customFormat="false" ht="14.5" hidden="false" customHeight="false" outlineLevel="0" collapsed="false">
      <c r="A15" s="53" t="s">
        <v>208</v>
      </c>
      <c r="B15" s="60" t="s">
        <v>209</v>
      </c>
      <c r="C15" s="60" t="s">
        <v>101</v>
      </c>
      <c r="D15" s="60" t="s">
        <v>210</v>
      </c>
      <c r="E15" s="54" t="s">
        <v>25</v>
      </c>
    </row>
    <row r="16" customFormat="false" ht="14.5" hidden="false" customHeight="false" outlineLevel="0" collapsed="false">
      <c r="A16" s="29" t="s">
        <v>211</v>
      </c>
      <c r="B16" s="61" t="n">
        <v>364.18</v>
      </c>
      <c r="C16" s="61" t="n">
        <v>13.7649264436829</v>
      </c>
      <c r="D16" s="61" t="n">
        <v>26.4570974272901</v>
      </c>
      <c r="E16" s="30" t="n">
        <v>7.33979432614105E-016</v>
      </c>
    </row>
    <row r="17" customFormat="false" ht="15" hidden="false" customHeight="false" outlineLevel="0" collapsed="false">
      <c r="A17" s="34" t="s">
        <v>196</v>
      </c>
      <c r="B17" s="63" t="n">
        <v>-1.032</v>
      </c>
      <c r="C17" s="63" t="n">
        <v>0.06048691318514</v>
      </c>
      <c r="D17" s="63" t="n">
        <v>-17.0615418386656</v>
      </c>
      <c r="E17" s="35" t="n">
        <v>1.46750443537664E-012</v>
      </c>
    </row>
    <row r="18" customFormat="false" ht="15" hidden="false" customHeight="false" outlineLevel="0" collapsed="false"/>
    <row r="19" customFormat="false" ht="14.5" hidden="false" customHeight="false" outlineLevel="0" collapsed="false">
      <c r="A19" s="10" t="s">
        <v>212</v>
      </c>
      <c r="B19" s="10"/>
      <c r="C19" s="10"/>
      <c r="D19" s="10"/>
    </row>
    <row r="20" customFormat="false" ht="14.5" hidden="false" customHeight="false" outlineLevel="0" collapsed="false">
      <c r="A20" s="53" t="s">
        <v>212</v>
      </c>
      <c r="B20" s="60" t="s">
        <v>32</v>
      </c>
      <c r="C20" s="60" t="s">
        <v>213</v>
      </c>
      <c r="D20" s="54" t="s">
        <v>214</v>
      </c>
    </row>
    <row r="21" customFormat="false" ht="15" hidden="false" customHeight="false" outlineLevel="0" collapsed="false">
      <c r="A21" s="34" t="n">
        <v>1.5121728296285</v>
      </c>
      <c r="B21" s="63" t="n">
        <v>18</v>
      </c>
      <c r="C21" s="63" t="n">
        <v>0.941765704584041</v>
      </c>
      <c r="D21" s="35" t="n">
        <v>0.938530465949821</v>
      </c>
    </row>
    <row r="24" customFormat="false" ht="14.5" hidden="false" customHeight="false" outlineLevel="0" collapsed="false">
      <c r="A24" s="9" t="s">
        <v>215</v>
      </c>
    </row>
    <row r="25" customFormat="false" ht="15" hidden="false" customHeight="false" outlineLevel="0" collapsed="false"/>
    <row r="26" customFormat="false" ht="14.5" hidden="false" customHeight="false" outlineLevel="0" collapsed="false">
      <c r="A26" s="10" t="s">
        <v>216</v>
      </c>
      <c r="B26" s="10"/>
      <c r="C26" s="10"/>
      <c r="D26" s="10"/>
      <c r="E26" s="10"/>
      <c r="F26" s="10"/>
      <c r="G26" s="10"/>
      <c r="H26" s="10"/>
      <c r="I26" s="10"/>
      <c r="J26" s="10"/>
    </row>
    <row r="27" customFormat="false" ht="14.5" hidden="false" customHeight="false" outlineLevel="0" collapsed="false">
      <c r="A27" s="53" t="s">
        <v>217</v>
      </c>
      <c r="B27" s="60" t="s">
        <v>195</v>
      </c>
      <c r="C27" s="60" t="s">
        <v>196</v>
      </c>
      <c r="D27" s="60" t="s">
        <v>121</v>
      </c>
      <c r="E27" s="60" t="s">
        <v>218</v>
      </c>
      <c r="F27" s="60" t="s">
        <v>219</v>
      </c>
      <c r="G27" s="60" t="s">
        <v>220</v>
      </c>
      <c r="H27" s="60" t="s">
        <v>221</v>
      </c>
      <c r="I27" s="60" t="s">
        <v>222</v>
      </c>
      <c r="J27" s="54" t="s">
        <v>223</v>
      </c>
    </row>
    <row r="28" customFormat="false" ht="14.5" hidden="false" customHeight="false" outlineLevel="0" collapsed="false">
      <c r="A28" s="29" t="n">
        <v>1</v>
      </c>
      <c r="B28" s="61" t="n">
        <v>137</v>
      </c>
      <c r="C28" s="61" t="n">
        <v>220</v>
      </c>
      <c r="D28" s="61" t="n">
        <v>-0.140000000000057</v>
      </c>
      <c r="E28" s="61" t="n">
        <v>-0.0970478363925966</v>
      </c>
      <c r="F28" s="61" t="n">
        <v>-0.0998337488459993</v>
      </c>
      <c r="G28" s="61" t="n">
        <v>0.140000000000001</v>
      </c>
      <c r="H28" s="61" t="n">
        <v>-0.0391562100689349</v>
      </c>
      <c r="I28" s="61" t="n">
        <v>0.031394811994822</v>
      </c>
      <c r="J28" s="30" t="n">
        <v>0.0284824388695836</v>
      </c>
    </row>
    <row r="29" customFormat="false" ht="14.5" hidden="false" customHeight="false" outlineLevel="0" collapsed="false">
      <c r="A29" s="29" t="n">
        <v>2</v>
      </c>
      <c r="B29" s="61" t="n">
        <v>137</v>
      </c>
      <c r="C29" s="61" t="n">
        <v>220</v>
      </c>
      <c r="D29" s="61" t="n">
        <v>-0.13999999999999</v>
      </c>
      <c r="E29" s="61" t="n">
        <v>-0.0970478363925499</v>
      </c>
      <c r="F29" s="61" t="n">
        <v>-0.0998337488459512</v>
      </c>
      <c r="G29" s="61" t="n">
        <v>0.14</v>
      </c>
      <c r="H29" s="61" t="n">
        <v>-0.0391562100689158</v>
      </c>
      <c r="I29" s="61" t="n">
        <v>0.0313948119948066</v>
      </c>
      <c r="J29" s="30" t="n">
        <v>0.0284824388695698</v>
      </c>
    </row>
    <row r="30" customFormat="false" ht="14.5" hidden="false" customHeight="false" outlineLevel="0" collapsed="false">
      <c r="A30" s="29" t="n">
        <v>3</v>
      </c>
      <c r="B30" s="61" t="n">
        <v>137</v>
      </c>
      <c r="C30" s="61" t="n">
        <v>220</v>
      </c>
      <c r="D30" s="61" t="n">
        <v>-0.13999999999999</v>
      </c>
      <c r="E30" s="61" t="n">
        <v>-0.09704783639255</v>
      </c>
      <c r="F30" s="61" t="n">
        <v>-0.0998337488459514</v>
      </c>
      <c r="G30" s="61" t="n">
        <v>0.14</v>
      </c>
      <c r="H30" s="61" t="n">
        <v>-0.0391562100689159</v>
      </c>
      <c r="I30" s="61" t="n">
        <v>0.0313948119948067</v>
      </c>
      <c r="J30" s="30" t="n">
        <v>0.0284824388695699</v>
      </c>
    </row>
    <row r="31" customFormat="false" ht="14.5" hidden="false" customHeight="false" outlineLevel="0" collapsed="false">
      <c r="A31" s="29" t="n">
        <v>4</v>
      </c>
      <c r="B31" s="61" t="n">
        <v>136</v>
      </c>
      <c r="C31" s="61" t="n">
        <v>220</v>
      </c>
      <c r="D31" s="61" t="n">
        <v>-1.13999999999999</v>
      </c>
      <c r="E31" s="61" t="n">
        <v>-0.80494250108597</v>
      </c>
      <c r="F31" s="61" t="n">
        <v>-0.81293195488851</v>
      </c>
      <c r="G31" s="61" t="n">
        <v>0.14</v>
      </c>
      <c r="H31" s="61" t="n">
        <v>-0.324772801100184</v>
      </c>
      <c r="I31" s="61" t="n">
        <v>0.260397546484235</v>
      </c>
      <c r="J31" s="30" t="n">
        <v>0.231928430795083</v>
      </c>
    </row>
    <row r="32" customFormat="false" ht="14.5" hidden="false" customHeight="false" outlineLevel="0" collapsed="false">
      <c r="A32" s="29" t="n">
        <v>5</v>
      </c>
      <c r="B32" s="61" t="n">
        <v>135</v>
      </c>
      <c r="C32" s="61" t="n">
        <v>220</v>
      </c>
      <c r="D32" s="61" t="n">
        <v>-2.13999999999999</v>
      </c>
      <c r="E32" s="61" t="n">
        <v>-1.58941024706663</v>
      </c>
      <c r="F32" s="61" t="n">
        <v>-1.52603016093107</v>
      </c>
      <c r="G32" s="61" t="n">
        <v>0.14</v>
      </c>
      <c r="H32" s="61" t="n">
        <v>-0.641284585347088</v>
      </c>
      <c r="I32" s="61" t="n">
        <v>0.51417154409747</v>
      </c>
      <c r="J32" s="30" t="n">
        <v>0.435374422720596</v>
      </c>
    </row>
    <row r="33" customFormat="false" ht="14.5" hidden="false" customHeight="false" outlineLevel="0" collapsed="false">
      <c r="A33" s="29" t="n">
        <v>6</v>
      </c>
      <c r="B33" s="61" t="n">
        <v>135</v>
      </c>
      <c r="C33" s="61" t="n">
        <v>225</v>
      </c>
      <c r="D33" s="61" t="n">
        <v>3.02000000000001</v>
      </c>
      <c r="E33" s="61" t="n">
        <v>2.28984318368843</v>
      </c>
      <c r="F33" s="61" t="n">
        <v>2.05987840984208</v>
      </c>
      <c r="G33" s="61" t="n">
        <v>0.06</v>
      </c>
      <c r="H33" s="61" t="n">
        <v>0.578518750825285</v>
      </c>
      <c r="I33" s="61" t="n">
        <v>-0.236179291025712</v>
      </c>
      <c r="J33" s="30" t="n">
        <v>0.367991922754798</v>
      </c>
    </row>
    <row r="34" customFormat="false" ht="14.5" hidden="false" customHeight="false" outlineLevel="0" collapsed="false">
      <c r="A34" s="29" t="n">
        <v>7</v>
      </c>
      <c r="B34" s="61" t="n">
        <v>133</v>
      </c>
      <c r="C34" s="61" t="n">
        <v>225</v>
      </c>
      <c r="D34" s="61" t="n">
        <v>1.02000000000001</v>
      </c>
      <c r="E34" s="61" t="n">
        <v>0.685396910047597</v>
      </c>
      <c r="F34" s="61" t="n">
        <v>0.695720522529448</v>
      </c>
      <c r="G34" s="61" t="n">
        <v>0.06</v>
      </c>
      <c r="H34" s="61" t="n">
        <v>0.173162497346892</v>
      </c>
      <c r="I34" s="61" t="n">
        <v>-0.0706932935143218</v>
      </c>
      <c r="J34" s="30" t="n">
        <v>0.124288662652283</v>
      </c>
    </row>
    <row r="35" customFormat="false" ht="14.5" hidden="false" customHeight="false" outlineLevel="0" collapsed="false">
      <c r="A35" s="29" t="n">
        <v>8</v>
      </c>
      <c r="B35" s="61" t="n">
        <v>132</v>
      </c>
      <c r="C35" s="61" t="n">
        <v>225</v>
      </c>
      <c r="D35" s="61" t="n">
        <v>0.0200000000000056</v>
      </c>
      <c r="E35" s="61" t="n">
        <v>0.0132573002268497</v>
      </c>
      <c r="F35" s="61" t="n">
        <v>0.0136415788731302</v>
      </c>
      <c r="G35" s="61" t="n">
        <v>0.06</v>
      </c>
      <c r="H35" s="61" t="n">
        <v>0.00334939825625912</v>
      </c>
      <c r="I35" s="61" t="n">
        <v>-0.00136738611220043</v>
      </c>
      <c r="J35" s="30" t="n">
        <v>0.00243703260102583</v>
      </c>
    </row>
    <row r="36" customFormat="false" ht="14.5" hidden="false" customHeight="false" outlineLevel="0" collapsed="false">
      <c r="A36" s="29" t="n">
        <v>9</v>
      </c>
      <c r="B36" s="61" t="n">
        <v>133</v>
      </c>
      <c r="C36" s="61" t="n">
        <v>225</v>
      </c>
      <c r="D36" s="61" t="n">
        <v>1.02000000000001</v>
      </c>
      <c r="E36" s="61" t="n">
        <v>0.685396910047597</v>
      </c>
      <c r="F36" s="61" t="n">
        <v>0.695720522529448</v>
      </c>
      <c r="G36" s="61" t="n">
        <v>0.06</v>
      </c>
      <c r="H36" s="61" t="n">
        <v>0.173162497346892</v>
      </c>
      <c r="I36" s="61" t="n">
        <v>-0.0706932935143218</v>
      </c>
      <c r="J36" s="30" t="n">
        <v>0.124288662652283</v>
      </c>
    </row>
    <row r="37" customFormat="false" ht="14.5" hidden="false" customHeight="false" outlineLevel="0" collapsed="false">
      <c r="A37" s="29" t="n">
        <v>10</v>
      </c>
      <c r="B37" s="61" t="n">
        <v>133</v>
      </c>
      <c r="C37" s="61" t="n">
        <v>225</v>
      </c>
      <c r="D37" s="61" t="n">
        <v>1.02000000000001</v>
      </c>
      <c r="E37" s="61" t="n">
        <v>0.685396910047597</v>
      </c>
      <c r="F37" s="61" t="n">
        <v>0.695720522529448</v>
      </c>
      <c r="G37" s="61" t="n">
        <v>0.06</v>
      </c>
      <c r="H37" s="61" t="n">
        <v>0.173162497346892</v>
      </c>
      <c r="I37" s="61" t="n">
        <v>-0.0706932935143218</v>
      </c>
      <c r="J37" s="30" t="n">
        <v>0.124288662652283</v>
      </c>
    </row>
    <row r="38" customFormat="false" ht="14.5" hidden="false" customHeight="false" outlineLevel="0" collapsed="false">
      <c r="A38" s="29" t="n">
        <v>11</v>
      </c>
      <c r="B38" s="61" t="n">
        <v>128</v>
      </c>
      <c r="C38" s="61" t="n">
        <v>230</v>
      </c>
      <c r="D38" s="61" t="n">
        <v>1.18</v>
      </c>
      <c r="E38" s="61" t="n">
        <v>0.796642910640544</v>
      </c>
      <c r="F38" s="61" t="n">
        <v>0.804853153514456</v>
      </c>
      <c r="G38" s="61" t="n">
        <v>0.06</v>
      </c>
      <c r="H38" s="61" t="n">
        <v>0.201268307279987</v>
      </c>
      <c r="I38" s="61" t="n">
        <v>0.0821674423716103</v>
      </c>
      <c r="J38" s="30" t="n">
        <v>0.143784923460484</v>
      </c>
    </row>
    <row r="39" customFormat="false" ht="14.5" hidden="false" customHeight="false" outlineLevel="0" collapsed="false">
      <c r="A39" s="29" t="n">
        <v>12</v>
      </c>
      <c r="B39" s="61" t="n">
        <v>124</v>
      </c>
      <c r="C39" s="61" t="n">
        <v>230</v>
      </c>
      <c r="D39" s="61" t="n">
        <v>-2.82</v>
      </c>
      <c r="E39" s="61" t="n">
        <v>-2.09718028257341</v>
      </c>
      <c r="F39" s="61" t="n">
        <v>-1.92346262111082</v>
      </c>
      <c r="G39" s="61" t="n">
        <v>0.06</v>
      </c>
      <c r="H39" s="61" t="n">
        <v>-0.529843321137606</v>
      </c>
      <c r="I39" s="61" t="n">
        <v>-0.216307630068123</v>
      </c>
      <c r="J39" s="30" t="n">
        <v>0.343621596744546</v>
      </c>
    </row>
    <row r="40" customFormat="false" ht="14.5" hidden="false" customHeight="false" outlineLevel="0" collapsed="false">
      <c r="A40" s="29" t="n">
        <v>13</v>
      </c>
      <c r="B40" s="61" t="n">
        <v>126</v>
      </c>
      <c r="C40" s="61" t="n">
        <v>230</v>
      </c>
      <c r="D40" s="61" t="n">
        <v>-0.82</v>
      </c>
      <c r="E40" s="61" t="n">
        <v>-0.548332111572941</v>
      </c>
      <c r="F40" s="61" t="n">
        <v>-0.559304733798181</v>
      </c>
      <c r="G40" s="61" t="n">
        <v>0.06</v>
      </c>
      <c r="H40" s="61" t="n">
        <v>-0.138533682343084</v>
      </c>
      <c r="I40" s="61" t="n">
        <v>-0.0565561389882278</v>
      </c>
      <c r="J40" s="30" t="n">
        <v>0.0999183366420309</v>
      </c>
    </row>
    <row r="41" customFormat="false" ht="14.5" hidden="false" customHeight="false" outlineLevel="0" collapsed="false">
      <c r="A41" s="29" t="n">
        <v>14</v>
      </c>
      <c r="B41" s="61" t="n">
        <v>129</v>
      </c>
      <c r="C41" s="61" t="n">
        <v>230</v>
      </c>
      <c r="D41" s="61" t="n">
        <v>2.18</v>
      </c>
      <c r="E41" s="61" t="n">
        <v>1.54290018682506</v>
      </c>
      <c r="F41" s="61" t="n">
        <v>1.48693209717077</v>
      </c>
      <c r="G41" s="61" t="n">
        <v>0.06</v>
      </c>
      <c r="H41" s="61" t="n">
        <v>0.389806906904584</v>
      </c>
      <c r="I41" s="61" t="n">
        <v>0.159138003354803</v>
      </c>
      <c r="J41" s="30" t="n">
        <v>0.265636553511741</v>
      </c>
    </row>
    <row r="42" customFormat="false" ht="14.5" hidden="false" customHeight="false" outlineLevel="0" collapsed="false">
      <c r="A42" s="29" t="n">
        <v>15</v>
      </c>
      <c r="B42" s="61" t="n">
        <v>126</v>
      </c>
      <c r="C42" s="61" t="n">
        <v>230</v>
      </c>
      <c r="D42" s="61" t="n">
        <v>-0.82</v>
      </c>
      <c r="E42" s="61" t="n">
        <v>-0.548332111572941</v>
      </c>
      <c r="F42" s="61" t="n">
        <v>-0.559304733798181</v>
      </c>
      <c r="G42" s="61" t="n">
        <v>0.06</v>
      </c>
      <c r="H42" s="61" t="n">
        <v>-0.138533682343084</v>
      </c>
      <c r="I42" s="61" t="n">
        <v>-0.0565561389882278</v>
      </c>
      <c r="J42" s="30" t="n">
        <v>0.0999183366420309</v>
      </c>
    </row>
    <row r="43" customFormat="false" ht="14.5" hidden="false" customHeight="false" outlineLevel="0" collapsed="false">
      <c r="A43" s="29" t="n">
        <v>16</v>
      </c>
      <c r="B43" s="61" t="n">
        <v>122</v>
      </c>
      <c r="C43" s="61" t="n">
        <v>235</v>
      </c>
      <c r="D43" s="61" t="n">
        <v>0.339999999999998</v>
      </c>
      <c r="E43" s="61" t="n">
        <v>0.236008030078051</v>
      </c>
      <c r="F43" s="61" t="n">
        <v>0.242453390054468</v>
      </c>
      <c r="G43" s="61" t="n">
        <v>0.14</v>
      </c>
      <c r="H43" s="61" t="n">
        <v>0.095222936926769</v>
      </c>
      <c r="I43" s="61" t="n">
        <v>0.0763482011447903</v>
      </c>
      <c r="J43" s="30" t="n">
        <v>0.069171637254674</v>
      </c>
    </row>
    <row r="44" customFormat="false" ht="14.5" hidden="false" customHeight="false" outlineLevel="0" collapsed="false">
      <c r="A44" s="29" t="n">
        <v>17</v>
      </c>
      <c r="B44" s="61" t="n">
        <v>122</v>
      </c>
      <c r="C44" s="61" t="n">
        <v>235</v>
      </c>
      <c r="D44" s="61" t="n">
        <v>0.339999999999998</v>
      </c>
      <c r="E44" s="61" t="n">
        <v>0.236008030078051</v>
      </c>
      <c r="F44" s="61" t="n">
        <v>0.242453390054468</v>
      </c>
      <c r="G44" s="61" t="n">
        <v>0.14</v>
      </c>
      <c r="H44" s="61" t="n">
        <v>0.095222936926769</v>
      </c>
      <c r="I44" s="61" t="n">
        <v>0.0763482011447903</v>
      </c>
      <c r="J44" s="30" t="n">
        <v>0.069171637254674</v>
      </c>
    </row>
    <row r="45" customFormat="false" ht="14.5" hidden="false" customHeight="false" outlineLevel="0" collapsed="false">
      <c r="A45" s="29" t="n">
        <v>18</v>
      </c>
      <c r="B45" s="61" t="n">
        <v>122</v>
      </c>
      <c r="C45" s="61" t="n">
        <v>235</v>
      </c>
      <c r="D45" s="61" t="n">
        <v>0.339999999999998</v>
      </c>
      <c r="E45" s="61" t="n">
        <v>0.236008030078051</v>
      </c>
      <c r="F45" s="61" t="n">
        <v>0.242453390054468</v>
      </c>
      <c r="G45" s="61" t="n">
        <v>0.14</v>
      </c>
      <c r="H45" s="61" t="n">
        <v>0.095222936926769</v>
      </c>
      <c r="I45" s="61" t="n">
        <v>0.0763482011447903</v>
      </c>
      <c r="J45" s="30" t="n">
        <v>0.069171637254674</v>
      </c>
    </row>
    <row r="46" customFormat="false" ht="14.5" hidden="false" customHeight="false" outlineLevel="0" collapsed="false">
      <c r="A46" s="29" t="n">
        <v>19</v>
      </c>
      <c r="B46" s="61" t="n">
        <v>119</v>
      </c>
      <c r="C46" s="61" t="n">
        <v>235</v>
      </c>
      <c r="D46" s="61" t="n">
        <v>-2.66</v>
      </c>
      <c r="E46" s="61" t="n">
        <v>-2.06083934927723</v>
      </c>
      <c r="F46" s="61" t="n">
        <v>-1.89684122807321</v>
      </c>
      <c r="G46" s="61" t="n">
        <v>0.14</v>
      </c>
      <c r="H46" s="61" t="n">
        <v>-0.83149363734586</v>
      </c>
      <c r="I46" s="61" t="n">
        <v>-0.666678066478001</v>
      </c>
      <c r="J46" s="30" t="n">
        <v>0.541166338521865</v>
      </c>
    </row>
    <row r="47" customFormat="false" ht="15" hidden="false" customHeight="false" outlineLevel="0" collapsed="false">
      <c r="A47" s="34" t="n">
        <v>20</v>
      </c>
      <c r="B47" s="63" t="n">
        <v>122</v>
      </c>
      <c r="C47" s="63" t="n">
        <v>235</v>
      </c>
      <c r="D47" s="63" t="n">
        <v>0.339999999999998</v>
      </c>
      <c r="E47" s="63" t="n">
        <v>0.236008030078051</v>
      </c>
      <c r="F47" s="63" t="n">
        <v>0.242453390054468</v>
      </c>
      <c r="G47" s="63" t="n">
        <v>0.14</v>
      </c>
      <c r="H47" s="63" t="n">
        <v>0.095222936926769</v>
      </c>
      <c r="I47" s="63" t="n">
        <v>0.0763482011447903</v>
      </c>
      <c r="J47" s="35" t="n">
        <v>0.069171637254674</v>
      </c>
    </row>
    <row r="48" customFormat="false" ht="15" hidden="false" customHeight="false" outlineLevel="0" collapsed="false"/>
    <row r="49" customFormat="false" ht="14.5" hidden="false" customHeight="false" outlineLevel="0" collapsed="false">
      <c r="A49" s="68" t="s">
        <v>224</v>
      </c>
      <c r="B49" s="68"/>
      <c r="C49" s="68"/>
    </row>
    <row r="50" customFormat="false" ht="14.5" hidden="false" customHeight="false" outlineLevel="0" collapsed="false">
      <c r="A50" s="29"/>
      <c r="B50" s="109" t="n">
        <v>0.025</v>
      </c>
      <c r="C50" s="110" t="n">
        <v>0.975</v>
      </c>
    </row>
    <row r="51" customFormat="false" ht="14.5" hidden="false" customHeight="false" outlineLevel="0" collapsed="false">
      <c r="A51" s="29" t="s">
        <v>225</v>
      </c>
      <c r="B51" s="61" t="n">
        <v>335.26096265217</v>
      </c>
      <c r="C51" s="30" t="n">
        <v>393.09903734783</v>
      </c>
    </row>
    <row r="52" customFormat="false" ht="15" hidden="false" customHeight="false" outlineLevel="0" collapsed="false">
      <c r="A52" s="34" t="s">
        <v>196</v>
      </c>
      <c r="B52" s="63" t="n">
        <v>-1.15907828905681</v>
      </c>
      <c r="C52" s="35" t="n">
        <v>-0.904921710943192</v>
      </c>
    </row>
    <row r="53" customFormat="false" ht="15" hidden="false" customHeight="false" outlineLevel="0" collapsed="false"/>
    <row r="54" customFormat="false" ht="14.5" hidden="false" customHeight="false" outlineLevel="0" collapsed="false">
      <c r="A54" s="68" t="s">
        <v>121</v>
      </c>
    </row>
    <row r="55" customFormat="false" ht="14.5" hidden="false" customHeight="false" outlineLevel="0" collapsed="false">
      <c r="A55" s="111" t="n">
        <v>-0.140000000000057</v>
      </c>
      <c r="D55" s="112" t="n">
        <v>227.5</v>
      </c>
      <c r="E55" s="0" t="n">
        <f aca="false">(D55-C55)^2</f>
        <v>51756.25</v>
      </c>
    </row>
    <row r="56" customFormat="false" ht="14.5" hidden="false" customHeight="false" outlineLevel="0" collapsed="false">
      <c r="A56" s="111" t="n">
        <v>-0.13999999999999</v>
      </c>
      <c r="D56" s="112" t="n">
        <v>227.5</v>
      </c>
      <c r="E56" s="0" t="n">
        <f aca="false">(D56-C56)^2</f>
        <v>51756.25</v>
      </c>
    </row>
    <row r="57" customFormat="false" ht="14.5" hidden="false" customHeight="false" outlineLevel="0" collapsed="false">
      <c r="A57" s="111" t="n">
        <v>-0.13999999999999</v>
      </c>
      <c r="D57" s="112" t="n">
        <v>227.5</v>
      </c>
      <c r="E57" s="0" t="n">
        <f aca="false">(D57-C57)^2</f>
        <v>51756.25</v>
      </c>
    </row>
    <row r="58" customFormat="false" ht="14.5" hidden="false" customHeight="false" outlineLevel="0" collapsed="false">
      <c r="A58" s="111" t="n">
        <v>-1.13999999999999</v>
      </c>
      <c r="D58" s="112" t="n">
        <v>227.5</v>
      </c>
      <c r="E58" s="0" t="n">
        <f aca="false">(D58-C58)^2</f>
        <v>51756.25</v>
      </c>
    </row>
    <row r="59" customFormat="false" ht="14.5" hidden="false" customHeight="false" outlineLevel="0" collapsed="false">
      <c r="A59" s="111" t="n">
        <v>-2.13999999999999</v>
      </c>
      <c r="D59" s="112" t="n">
        <v>227.5</v>
      </c>
      <c r="E59" s="0" t="n">
        <f aca="false">(D59-C59)^2</f>
        <v>51756.25</v>
      </c>
    </row>
    <row r="60" customFormat="false" ht="14.5" hidden="false" customHeight="false" outlineLevel="0" collapsed="false">
      <c r="A60" s="111" t="n">
        <v>3.02000000000001</v>
      </c>
      <c r="D60" s="112" t="n">
        <v>227.5</v>
      </c>
      <c r="E60" s="0" t="n">
        <f aca="false">(D60-C60)^2</f>
        <v>51756.25</v>
      </c>
    </row>
    <row r="61" customFormat="false" ht="14.5" hidden="false" customHeight="false" outlineLevel="0" collapsed="false">
      <c r="A61" s="111" t="n">
        <v>1.02000000000001</v>
      </c>
      <c r="D61" s="112" t="n">
        <v>227.5</v>
      </c>
      <c r="E61" s="0" t="n">
        <f aca="false">(D61-C61)^2</f>
        <v>51756.25</v>
      </c>
    </row>
    <row r="62" customFormat="false" ht="14.5" hidden="false" customHeight="false" outlineLevel="0" collapsed="false">
      <c r="A62" s="111" t="n">
        <v>0.0200000000000056</v>
      </c>
      <c r="D62" s="112" t="n">
        <v>227.5</v>
      </c>
      <c r="E62" s="0" t="n">
        <f aca="false">(D62-C62)^2</f>
        <v>51756.25</v>
      </c>
    </row>
    <row r="63" customFormat="false" ht="14.5" hidden="false" customHeight="false" outlineLevel="0" collapsed="false">
      <c r="A63" s="111" t="n">
        <v>1.02000000000001</v>
      </c>
      <c r="D63" s="112" t="n">
        <v>227.5</v>
      </c>
      <c r="E63" s="0" t="n">
        <f aca="false">(D63-C63)^2</f>
        <v>51756.25</v>
      </c>
    </row>
    <row r="64" customFormat="false" ht="14.5" hidden="false" customHeight="false" outlineLevel="0" collapsed="false">
      <c r="A64" s="111" t="n">
        <v>1.02000000000001</v>
      </c>
      <c r="D64" s="112" t="n">
        <v>227.5</v>
      </c>
      <c r="E64" s="0" t="n">
        <f aca="false">(D64-C64)^2</f>
        <v>51756.25</v>
      </c>
    </row>
    <row r="65" customFormat="false" ht="14.5" hidden="false" customHeight="false" outlineLevel="0" collapsed="false">
      <c r="A65" s="111" t="n">
        <v>1.18</v>
      </c>
      <c r="D65" s="112" t="n">
        <v>227.5</v>
      </c>
      <c r="E65" s="0" t="n">
        <f aca="false">(D65-C65)^2</f>
        <v>51756.25</v>
      </c>
    </row>
    <row r="66" customFormat="false" ht="14.5" hidden="false" customHeight="false" outlineLevel="0" collapsed="false">
      <c r="A66" s="111" t="n">
        <v>-2.82</v>
      </c>
      <c r="D66" s="112" t="n">
        <v>227.5</v>
      </c>
      <c r="E66" s="0" t="n">
        <f aca="false">(D66-C66)^2</f>
        <v>51756.25</v>
      </c>
    </row>
    <row r="67" customFormat="false" ht="14.5" hidden="false" customHeight="false" outlineLevel="0" collapsed="false">
      <c r="A67" s="111" t="n">
        <v>-0.82</v>
      </c>
      <c r="D67" s="112" t="n">
        <v>227.5</v>
      </c>
      <c r="E67" s="0" t="n">
        <f aca="false">(D67-C67)^2</f>
        <v>51756.25</v>
      </c>
    </row>
    <row r="68" customFormat="false" ht="14.5" hidden="false" customHeight="false" outlineLevel="0" collapsed="false">
      <c r="A68" s="111" t="n">
        <v>2.18</v>
      </c>
      <c r="D68" s="112" t="n">
        <v>227.5</v>
      </c>
      <c r="E68" s="0" t="n">
        <f aca="false">(D68-C68)^2</f>
        <v>51756.25</v>
      </c>
    </row>
    <row r="69" customFormat="false" ht="14.5" hidden="false" customHeight="false" outlineLevel="0" collapsed="false">
      <c r="A69" s="111" t="n">
        <v>-0.82</v>
      </c>
      <c r="D69" s="112" t="n">
        <v>227.5</v>
      </c>
      <c r="E69" s="0" t="n">
        <f aca="false">(D69-C69)^2</f>
        <v>51756.25</v>
      </c>
    </row>
    <row r="70" customFormat="false" ht="14.5" hidden="false" customHeight="false" outlineLevel="0" collapsed="false">
      <c r="A70" s="111" t="n">
        <v>0.339999999999998</v>
      </c>
      <c r="D70" s="112" t="n">
        <v>227.5</v>
      </c>
      <c r="E70" s="0" t="n">
        <f aca="false">(D70-C70)^2</f>
        <v>51756.25</v>
      </c>
    </row>
    <row r="71" customFormat="false" ht="14.5" hidden="false" customHeight="false" outlineLevel="0" collapsed="false">
      <c r="A71" s="111" t="n">
        <v>0.339999999999998</v>
      </c>
      <c r="D71" s="112" t="n">
        <v>227.5</v>
      </c>
      <c r="E71" s="0" t="n">
        <f aca="false">(D71-C71)^2</f>
        <v>51756.25</v>
      </c>
    </row>
    <row r="72" customFormat="false" ht="14.5" hidden="false" customHeight="false" outlineLevel="0" collapsed="false">
      <c r="A72" s="111" t="n">
        <v>0.339999999999998</v>
      </c>
      <c r="D72" s="112" t="n">
        <v>227.5</v>
      </c>
      <c r="E72" s="0" t="n">
        <f aca="false">(D72-C72)^2</f>
        <v>51756.25</v>
      </c>
    </row>
    <row r="73" customFormat="false" ht="14.5" hidden="false" customHeight="false" outlineLevel="0" collapsed="false">
      <c r="A73" s="111" t="n">
        <v>-2.66</v>
      </c>
      <c r="D73" s="112" t="n">
        <v>227.5</v>
      </c>
      <c r="E73" s="0" t="n">
        <f aca="false">(D73-C73)^2</f>
        <v>51756.25</v>
      </c>
    </row>
    <row r="74" customFormat="false" ht="15" hidden="false" customHeight="false" outlineLevel="0" collapsed="false">
      <c r="A74" s="113" t="n">
        <v>0.339999999999998</v>
      </c>
      <c r="D74" s="112" t="n">
        <v>227.5</v>
      </c>
      <c r="E74" s="0" t="n">
        <f aca="false">(D74-C74)^2</f>
        <v>51756.25</v>
      </c>
    </row>
    <row r="75" customFormat="false" ht="15" hidden="false" customHeight="false" outlineLevel="0" collapsed="false"/>
    <row r="76" customFormat="false" ht="14.5" hidden="false" customHeight="false" outlineLevel="0" collapsed="false">
      <c r="A76" s="10" t="s">
        <v>226</v>
      </c>
      <c r="B76" s="10"/>
      <c r="C76" s="10"/>
      <c r="D76" s="0" t="s">
        <v>227</v>
      </c>
      <c r="E76" s="0" t="s">
        <v>228</v>
      </c>
      <c r="F76" s="0" t="s">
        <v>229</v>
      </c>
    </row>
    <row r="77" customFormat="false" ht="14.5" hidden="false" customHeight="false" outlineLevel="0" collapsed="false">
      <c r="A77" s="53"/>
      <c r="B77" s="60" t="s">
        <v>230</v>
      </c>
      <c r="C77" s="54" t="s">
        <v>200</v>
      </c>
    </row>
    <row r="78" customFormat="false" ht="14.5" hidden="false" customHeight="false" outlineLevel="0" collapsed="false">
      <c r="A78" s="29" t="s">
        <v>177</v>
      </c>
      <c r="B78" s="61" t="n">
        <v>0.40538530408806</v>
      </c>
      <c r="C78" s="30" t="n">
        <v>0.320293462706606</v>
      </c>
    </row>
    <row r="79" customFormat="false" ht="14.5" hidden="false" customHeight="false" outlineLevel="0" collapsed="false">
      <c r="A79" s="29" t="s">
        <v>231</v>
      </c>
      <c r="B79" s="61" t="n">
        <v>0.959473124051982</v>
      </c>
      <c r="C79" s="30" t="n">
        <v>0.533377701918846</v>
      </c>
    </row>
    <row r="80" customFormat="false" ht="14.5" hidden="false" customHeight="false" outlineLevel="0" collapsed="false">
      <c r="A80" s="29" t="s">
        <v>232</v>
      </c>
      <c r="B80" s="61" t="n">
        <v>0.162110164015811</v>
      </c>
      <c r="C80" s="30" t="n">
        <v>0.182728392722487</v>
      </c>
    </row>
    <row r="81" customFormat="false" ht="15" hidden="false" customHeight="false" outlineLevel="0" collapsed="false">
      <c r="A81" s="34" t="s">
        <v>233</v>
      </c>
      <c r="B81" s="63" t="n">
        <v>0.97855997400357</v>
      </c>
      <c r="C81" s="35" t="n">
        <v>0.4158</v>
      </c>
    </row>
    <row r="82" customFormat="false" ht="15" hidden="false" customHeight="false" outlineLevel="0" collapsed="false"/>
    <row r="83" customFormat="false" ht="14.5" hidden="false" customHeight="false" outlineLevel="0" collapsed="false">
      <c r="A83" s="10" t="s">
        <v>234</v>
      </c>
      <c r="B83" s="10"/>
      <c r="C83" s="10"/>
    </row>
    <row r="84" customFormat="false" ht="14.5" hidden="false" customHeight="false" outlineLevel="0" collapsed="false">
      <c r="A84" s="53" t="s">
        <v>235</v>
      </c>
      <c r="B84" s="60" t="s">
        <v>236</v>
      </c>
      <c r="C84" s="54" t="s">
        <v>200</v>
      </c>
    </row>
    <row r="85" customFormat="false" ht="15" hidden="false" customHeight="false" outlineLevel="0" collapsed="false">
      <c r="A85" s="34" t="n">
        <v>0.0755543089094601</v>
      </c>
      <c r="B85" s="63" t="n">
        <v>1</v>
      </c>
      <c r="C85" s="35" t="n">
        <v>0.783415009317242</v>
      </c>
    </row>
    <row r="86" customFormat="false" ht="15" hidden="false" customHeight="false" outlineLevel="0" collapsed="false"/>
    <row r="87" customFormat="false" ht="14.5" hidden="false" customHeight="false" outlineLevel="0" collapsed="false">
      <c r="A87" s="10" t="s">
        <v>237</v>
      </c>
      <c r="B87" s="10"/>
      <c r="C87" s="10"/>
      <c r="D87" s="10"/>
      <c r="E87" s="10"/>
    </row>
    <row r="88" customFormat="false" ht="14.5" hidden="false" customHeight="false" outlineLevel="0" collapsed="false">
      <c r="A88" s="53" t="s">
        <v>238</v>
      </c>
      <c r="B88" s="60" t="s">
        <v>239</v>
      </c>
      <c r="C88" s="60" t="s">
        <v>240</v>
      </c>
      <c r="D88" s="60" t="s">
        <v>241</v>
      </c>
      <c r="E88" s="54" t="s">
        <v>200</v>
      </c>
    </row>
    <row r="89" customFormat="false" ht="15" hidden="false" customHeight="false" outlineLevel="0" collapsed="false">
      <c r="A89" s="34" t="s">
        <v>196</v>
      </c>
      <c r="B89" s="63" t="n">
        <v>1.67796610169485</v>
      </c>
      <c r="C89" s="63" t="n">
        <v>6</v>
      </c>
      <c r="D89" s="63" t="n">
        <v>6</v>
      </c>
      <c r="E89" s="35" t="n">
        <v>0.272604421882762</v>
      </c>
    </row>
    <row r="90" customFormat="false" ht="15" hidden="false" customHeight="false" outlineLevel="0" collapsed="false"/>
    <row r="91" customFormat="false" ht="14.5" hidden="false" customHeight="false" outlineLevel="0" collapsed="false">
      <c r="A91" s="10" t="s">
        <v>242</v>
      </c>
      <c r="B91" s="10"/>
    </row>
    <row r="92" customFormat="false" ht="14.5" hidden="false" customHeight="false" outlineLevel="0" collapsed="false">
      <c r="A92" s="53" t="s">
        <v>243</v>
      </c>
      <c r="B92" s="54" t="s">
        <v>200</v>
      </c>
    </row>
    <row r="93" customFormat="false" ht="15" hidden="false" customHeight="false" outlineLevel="0" collapsed="false">
      <c r="A93" s="34" t="n">
        <v>2.23510204081632</v>
      </c>
      <c r="B93" s="35" t="n">
        <v>0.615680846225316</v>
      </c>
    </row>
    <row r="133" customFormat="false" ht="14.5" hidden="false" customHeight="false" outlineLevel="0" collapsed="false">
      <c r="A133" s="9" t="s">
        <v>244</v>
      </c>
    </row>
  </sheetData>
  <mergeCells count="10">
    <mergeCell ref="A5:F5"/>
    <mergeCell ref="A10:F10"/>
    <mergeCell ref="A14:E14"/>
    <mergeCell ref="A19:D19"/>
    <mergeCell ref="A26:J26"/>
    <mergeCell ref="A49:C49"/>
    <mergeCell ref="A76:C76"/>
    <mergeCell ref="A83:C83"/>
    <mergeCell ref="A87:E87"/>
    <mergeCell ref="A91:B9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7.53"/>
    <col collapsed="false" customWidth="true" hidden="false" outlineLevel="0" max="3" min="3" style="0" width="16.99"/>
    <col collapsed="false" customWidth="true" hidden="false" outlineLevel="0" max="9" min="9" style="0" width="23.44"/>
    <col collapsed="false" customWidth="true" hidden="false" outlineLevel="0" max="10" min="10" style="0" width="16.72"/>
    <col collapsed="false" customWidth="true" hidden="false" outlineLevel="0" max="13" min="11" style="0" width="11.99"/>
    <col collapsed="false" customWidth="true" hidden="false" outlineLevel="0" max="14" min="14" style="0" width="7.81"/>
    <col collapsed="false" customWidth="true" hidden="false" outlineLevel="0" max="16" min="16" style="0" width="99.72"/>
  </cols>
  <sheetData>
    <row r="1" customFormat="false" ht="15" hidden="false" customHeight="false" outlineLevel="0" collapsed="false"/>
    <row r="2" customFormat="false" ht="15" hidden="false" customHeight="false" outlineLevel="0" collapsed="false">
      <c r="A2" s="104" t="s">
        <v>194</v>
      </c>
      <c r="B2" s="105" t="s">
        <v>195</v>
      </c>
      <c r="C2" s="105" t="s">
        <v>196</v>
      </c>
    </row>
    <row r="3" customFormat="false" ht="14.5" hidden="false" customHeight="false" outlineLevel="0" collapsed="false">
      <c r="A3" s="6" t="n">
        <v>1</v>
      </c>
      <c r="B3" s="7" t="n">
        <v>137</v>
      </c>
      <c r="C3" s="7" t="n">
        <v>220</v>
      </c>
    </row>
    <row r="4" customFormat="false" ht="14.5" hidden="false" customHeight="false" outlineLevel="0" collapsed="false">
      <c r="A4" s="6" t="n">
        <v>2</v>
      </c>
      <c r="B4" s="7" t="n">
        <v>137</v>
      </c>
      <c r="C4" s="7" t="n">
        <v>220</v>
      </c>
    </row>
    <row r="5" customFormat="false" ht="15.5" hidden="false" customHeight="false" outlineLevel="0" collapsed="false">
      <c r="A5" s="6" t="n">
        <v>3</v>
      </c>
      <c r="B5" s="7" t="n">
        <v>137</v>
      </c>
      <c r="C5" s="7" t="n">
        <v>220</v>
      </c>
      <c r="I5" s="8" t="s">
        <v>198</v>
      </c>
    </row>
    <row r="6" customFormat="false" ht="14.5" hidden="false" customHeight="false" outlineLevel="0" collapsed="false">
      <c r="A6" s="6" t="n">
        <v>4</v>
      </c>
      <c r="B6" s="7" t="n">
        <v>136</v>
      </c>
      <c r="C6" s="7" t="n">
        <v>220</v>
      </c>
    </row>
    <row r="7" customFormat="false" ht="14.5" hidden="false" customHeight="false" outlineLevel="0" collapsed="false">
      <c r="A7" s="6" t="n">
        <v>5</v>
      </c>
      <c r="B7" s="7" t="n">
        <v>135</v>
      </c>
      <c r="C7" s="7" t="n">
        <v>220</v>
      </c>
      <c r="I7" s="9" t="s">
        <v>23</v>
      </c>
    </row>
    <row r="8" customFormat="false" ht="15" hidden="false" customHeight="false" outlineLevel="0" collapsed="false">
      <c r="A8" s="6" t="n">
        <v>6</v>
      </c>
      <c r="B8" s="7" t="n">
        <v>135</v>
      </c>
      <c r="C8" s="7" t="n">
        <v>225</v>
      </c>
    </row>
    <row r="9" customFormat="false" ht="14.5" hidden="false" customHeight="false" outlineLevel="0" collapsed="false">
      <c r="A9" s="6" t="n">
        <v>7</v>
      </c>
      <c r="B9" s="7" t="n">
        <v>133</v>
      </c>
      <c r="C9" s="7" t="n">
        <v>225</v>
      </c>
      <c r="I9" s="10" t="s">
        <v>115</v>
      </c>
      <c r="J9" s="10"/>
      <c r="K9" s="10"/>
      <c r="L9" s="10"/>
      <c r="M9" s="10"/>
      <c r="N9" s="10"/>
    </row>
    <row r="10" customFormat="false" ht="14.5" hidden="false" customHeight="false" outlineLevel="0" collapsed="false">
      <c r="A10" s="6" t="n">
        <v>8</v>
      </c>
      <c r="B10" s="7" t="n">
        <v>132</v>
      </c>
      <c r="C10" s="7" t="n">
        <v>225</v>
      </c>
      <c r="I10" s="53" t="s">
        <v>199</v>
      </c>
      <c r="J10" s="60" t="s">
        <v>116</v>
      </c>
      <c r="K10" s="60" t="s">
        <v>117</v>
      </c>
      <c r="L10" s="60" t="s">
        <v>118</v>
      </c>
      <c r="M10" s="60" t="s">
        <v>119</v>
      </c>
      <c r="N10" s="54" t="s">
        <v>200</v>
      </c>
    </row>
    <row r="11" customFormat="false" ht="14.5" hidden="false" customHeight="false" outlineLevel="0" collapsed="false">
      <c r="A11" s="6" t="n">
        <v>9</v>
      </c>
      <c r="B11" s="7" t="n">
        <v>133</v>
      </c>
      <c r="C11" s="7" t="n">
        <v>225</v>
      </c>
      <c r="I11" s="29" t="s">
        <v>196</v>
      </c>
      <c r="J11" s="61" t="n">
        <v>1</v>
      </c>
      <c r="K11" s="61" t="n">
        <v>665.64</v>
      </c>
      <c r="L11" s="61" t="n">
        <v>665.64</v>
      </c>
      <c r="M11" s="61" t="n">
        <v>291.096209912536</v>
      </c>
      <c r="N11" s="30" t="n">
        <v>1.46750443537664E-012</v>
      </c>
    </row>
    <row r="12" customFormat="false" ht="15" hidden="false" customHeight="false" outlineLevel="0" collapsed="false">
      <c r="A12" s="6" t="n">
        <v>10</v>
      </c>
      <c r="B12" s="7" t="n">
        <v>133</v>
      </c>
      <c r="C12" s="7" t="n">
        <v>225</v>
      </c>
      <c r="I12" s="34" t="s">
        <v>121</v>
      </c>
      <c r="J12" s="63" t="n">
        <v>18</v>
      </c>
      <c r="K12" s="63" t="n">
        <v>41.16</v>
      </c>
      <c r="L12" s="63" t="n">
        <v>2.28666666666667</v>
      </c>
      <c r="M12" s="63"/>
      <c r="N12" s="35"/>
    </row>
    <row r="13" customFormat="false" ht="15" hidden="false" customHeight="false" outlineLevel="0" collapsed="false">
      <c r="A13" s="6" t="n">
        <v>11</v>
      </c>
      <c r="B13" s="7" t="n">
        <v>128</v>
      </c>
      <c r="C13" s="7" t="n">
        <v>230</v>
      </c>
    </row>
    <row r="14" customFormat="false" ht="14.5" hidden="false" customHeight="false" outlineLevel="0" collapsed="false">
      <c r="A14" s="6" t="n">
        <v>12</v>
      </c>
      <c r="B14" s="7" t="n">
        <v>124</v>
      </c>
      <c r="C14" s="7" t="n">
        <v>230</v>
      </c>
      <c r="I14" s="10" t="s">
        <v>201</v>
      </c>
      <c r="J14" s="10"/>
      <c r="K14" s="10"/>
      <c r="L14" s="10"/>
      <c r="M14" s="10"/>
      <c r="N14" s="10"/>
    </row>
    <row r="15" customFormat="false" ht="14.5" hidden="false" customHeight="false" outlineLevel="0" collapsed="false">
      <c r="A15" s="6" t="n">
        <v>13</v>
      </c>
      <c r="B15" s="7" t="n">
        <v>126</v>
      </c>
      <c r="C15" s="7" t="n">
        <v>230</v>
      </c>
      <c r="I15" s="53" t="s">
        <v>202</v>
      </c>
      <c r="J15" s="60" t="s">
        <v>203</v>
      </c>
      <c r="K15" s="60" t="s">
        <v>148</v>
      </c>
      <c r="L15" s="60" t="s">
        <v>204</v>
      </c>
      <c r="M15" s="60" t="s">
        <v>205</v>
      </c>
      <c r="N15" s="54" t="s">
        <v>206</v>
      </c>
      <c r="P15" s="114" t="s">
        <v>245</v>
      </c>
    </row>
    <row r="16" customFormat="false" ht="15" hidden="false" customHeight="false" outlineLevel="0" collapsed="false">
      <c r="A16" s="6" t="n">
        <v>14</v>
      </c>
      <c r="B16" s="7" t="n">
        <v>129</v>
      </c>
      <c r="C16" s="7" t="n">
        <v>230</v>
      </c>
      <c r="I16" s="34" t="n">
        <v>-2.82</v>
      </c>
      <c r="J16" s="63" t="n">
        <v>-0.82</v>
      </c>
      <c r="K16" s="63" t="n">
        <v>0.18</v>
      </c>
      <c r="L16" s="63" t="n">
        <v>-3.383E-017</v>
      </c>
      <c r="M16" s="63" t="n">
        <v>1.02</v>
      </c>
      <c r="N16" s="35" t="n">
        <v>3.02</v>
      </c>
      <c r="P16" s="114" t="s">
        <v>246</v>
      </c>
    </row>
    <row r="17" customFormat="false" ht="15" hidden="false" customHeight="false" outlineLevel="0" collapsed="false">
      <c r="A17" s="6" t="n">
        <v>15</v>
      </c>
      <c r="B17" s="7" t="n">
        <v>126</v>
      </c>
      <c r="C17" s="7" t="n">
        <v>230</v>
      </c>
      <c r="P17" s="114" t="s">
        <v>247</v>
      </c>
    </row>
    <row r="18" customFormat="false" ht="29.25" hidden="false" customHeight="true" outlineLevel="0" collapsed="false">
      <c r="A18" s="6" t="n">
        <v>16</v>
      </c>
      <c r="B18" s="7" t="n">
        <v>122</v>
      </c>
      <c r="C18" s="7" t="n">
        <v>235</v>
      </c>
      <c r="I18" s="10" t="s">
        <v>207</v>
      </c>
      <c r="J18" s="10"/>
      <c r="K18" s="10"/>
      <c r="L18" s="10"/>
      <c r="M18" s="10"/>
      <c r="P18" s="114" t="s">
        <v>248</v>
      </c>
    </row>
    <row r="19" customFormat="false" ht="29.25" hidden="false" customHeight="true" outlineLevel="0" collapsed="false">
      <c r="A19" s="6" t="n">
        <v>17</v>
      </c>
      <c r="B19" s="7" t="n">
        <v>122</v>
      </c>
      <c r="C19" s="7" t="n">
        <v>235</v>
      </c>
      <c r="I19" s="53" t="s">
        <v>208</v>
      </c>
      <c r="J19" s="60" t="s">
        <v>209</v>
      </c>
      <c r="K19" s="60" t="s">
        <v>101</v>
      </c>
      <c r="L19" s="60" t="s">
        <v>210</v>
      </c>
      <c r="M19" s="54" t="s">
        <v>25</v>
      </c>
      <c r="P19" s="114" t="s">
        <v>249</v>
      </c>
    </row>
    <row r="20" customFormat="false" ht="37.5" hidden="false" customHeight="true" outlineLevel="0" collapsed="false">
      <c r="A20" s="6" t="n">
        <v>18</v>
      </c>
      <c r="B20" s="7" t="n">
        <v>122</v>
      </c>
      <c r="C20" s="7" t="n">
        <v>235</v>
      </c>
      <c r="I20" s="29" t="s">
        <v>211</v>
      </c>
      <c r="J20" s="61" t="n">
        <v>364.18</v>
      </c>
      <c r="K20" s="61" t="n">
        <v>13.7649264436829</v>
      </c>
      <c r="L20" s="61" t="n">
        <v>26.4570974272901</v>
      </c>
      <c r="M20" s="30" t="n">
        <v>7.33979432614105E-016</v>
      </c>
      <c r="P20" s="114" t="s">
        <v>250</v>
      </c>
    </row>
    <row r="21" customFormat="false" ht="15" hidden="false" customHeight="false" outlineLevel="0" collapsed="false">
      <c r="A21" s="6" t="n">
        <v>19</v>
      </c>
      <c r="B21" s="7" t="n">
        <v>119</v>
      </c>
      <c r="C21" s="7" t="n">
        <v>235</v>
      </c>
      <c r="I21" s="34" t="s">
        <v>196</v>
      </c>
      <c r="J21" s="63" t="n">
        <v>-1.032</v>
      </c>
      <c r="K21" s="63" t="n">
        <v>0.06048691318514</v>
      </c>
      <c r="L21" s="63" t="n">
        <v>-17.0615418386656</v>
      </c>
      <c r="M21" s="35" t="n">
        <v>1.46750443537664E-012</v>
      </c>
      <c r="P21" s="114" t="s">
        <v>251</v>
      </c>
    </row>
    <row r="22" customFormat="false" ht="30" hidden="false" customHeight="true" outlineLevel="0" collapsed="false">
      <c r="A22" s="6" t="n">
        <v>20</v>
      </c>
      <c r="B22" s="7" t="n">
        <v>122</v>
      </c>
      <c r="C22" s="7" t="n">
        <v>235</v>
      </c>
      <c r="P22" s="114" t="s">
        <v>252</v>
      </c>
    </row>
    <row r="23" customFormat="false" ht="29.25" hidden="false" customHeight="true" outlineLevel="0" collapsed="false">
      <c r="I23" s="10" t="s">
        <v>212</v>
      </c>
      <c r="J23" s="10"/>
      <c r="K23" s="10"/>
      <c r="L23" s="10"/>
      <c r="P23" s="114" t="s">
        <v>253</v>
      </c>
    </row>
    <row r="24" customFormat="false" ht="14.5" hidden="false" customHeight="false" outlineLevel="0" collapsed="false">
      <c r="I24" s="53" t="s">
        <v>212</v>
      </c>
      <c r="J24" s="60" t="s">
        <v>32</v>
      </c>
      <c r="K24" s="60" t="s">
        <v>213</v>
      </c>
      <c r="L24" s="54" t="s">
        <v>214</v>
      </c>
    </row>
    <row r="25" customFormat="false" ht="15" hidden="false" customHeight="false" outlineLevel="0" collapsed="false">
      <c r="I25" s="34" t="n">
        <v>1.5121728296285</v>
      </c>
      <c r="J25" s="63" t="n">
        <v>18</v>
      </c>
      <c r="K25" s="63" t="n">
        <v>0.941765704584041</v>
      </c>
      <c r="L25" s="35" t="n">
        <v>0.938530465949821</v>
      </c>
    </row>
    <row r="28" customFormat="false" ht="14.5" hidden="false" customHeight="false" outlineLevel="0" collapsed="false">
      <c r="I28" s="9" t="s">
        <v>244</v>
      </c>
    </row>
  </sheetData>
  <mergeCells count="4">
    <mergeCell ref="I9:N9"/>
    <mergeCell ref="I14:N14"/>
    <mergeCell ref="I18:M18"/>
    <mergeCell ref="I23:L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9.99"/>
    <col collapsed="false" customWidth="true" hidden="false" outlineLevel="0" max="3" min="3" style="0" width="17.53"/>
    <col collapsed="false" customWidth="true" hidden="false" outlineLevel="0" max="4" min="4" style="0" width="15.99"/>
    <col collapsed="false" customWidth="true" hidden="false" outlineLevel="0" max="5" min="5" style="0" width="19.99"/>
    <col collapsed="false" customWidth="true" hidden="false" outlineLevel="0" max="6" min="6" style="0" width="19.53"/>
  </cols>
  <sheetData>
    <row r="1" customFormat="false" ht="15.5" hidden="false" customHeight="false" outlineLevel="0" collapsed="false">
      <c r="A1" s="8" t="s">
        <v>198</v>
      </c>
    </row>
    <row r="3" customFormat="false" ht="14.5" hidden="false" customHeight="false" outlineLevel="0" collapsed="false">
      <c r="A3" s="9" t="s">
        <v>5</v>
      </c>
    </row>
    <row r="4" customFormat="false" ht="15" hidden="false" customHeight="false" outlineLevel="0" collapsed="false"/>
    <row r="5" customFormat="false" ht="14.5" hidden="false" customHeight="false" outlineLevel="0" collapsed="false">
      <c r="A5" s="10" t="s">
        <v>162</v>
      </c>
      <c r="B5" s="10"/>
      <c r="C5" s="10"/>
      <c r="D5" s="10"/>
      <c r="E5" s="10"/>
      <c r="F5" s="10"/>
    </row>
    <row r="6" customFormat="false" ht="14.5" hidden="false" customHeight="false" outlineLevel="0" collapsed="false">
      <c r="A6" s="12" t="s">
        <v>199</v>
      </c>
      <c r="B6" s="13" t="s">
        <v>116</v>
      </c>
      <c r="C6" s="13" t="s">
        <v>117</v>
      </c>
      <c r="D6" s="13" t="s">
        <v>118</v>
      </c>
      <c r="E6" s="13" t="s">
        <v>119</v>
      </c>
      <c r="F6" s="14" t="s">
        <v>25</v>
      </c>
    </row>
    <row r="7" customFormat="false" ht="14.5" hidden="false" customHeight="false" outlineLevel="0" collapsed="false">
      <c r="A7" s="15" t="s">
        <v>254</v>
      </c>
      <c r="B7" s="16" t="n">
        <v>1</v>
      </c>
      <c r="C7" s="16" t="n">
        <v>630967.864927795</v>
      </c>
      <c r="D7" s="16" t="n">
        <v>630967.864927795</v>
      </c>
      <c r="E7" s="16" t="n">
        <v>517.14379486915</v>
      </c>
      <c r="F7" s="17" t="n">
        <v>1.34205985836188E-010</v>
      </c>
    </row>
    <row r="8" customFormat="false" ht="14.5" hidden="false" customHeight="false" outlineLevel="0" collapsed="false">
      <c r="A8" s="15" t="s">
        <v>255</v>
      </c>
      <c r="B8" s="16" t="n">
        <v>1</v>
      </c>
      <c r="C8" s="16" t="n">
        <v>20998.234025844</v>
      </c>
      <c r="D8" s="16" t="n">
        <v>20998.234025844</v>
      </c>
      <c r="E8" s="16" t="n">
        <v>17.2102368968</v>
      </c>
      <c r="F8" s="17" t="n">
        <v>0.00162049933499168</v>
      </c>
    </row>
    <row r="9" customFormat="false" ht="15" hidden="false" customHeight="false" outlineLevel="0" collapsed="false">
      <c r="A9" s="18" t="s">
        <v>121</v>
      </c>
      <c r="B9" s="19" t="n">
        <v>11</v>
      </c>
      <c r="C9" s="19" t="n">
        <v>13421.1153320749</v>
      </c>
      <c r="D9" s="19" t="n">
        <v>1220.10139382499</v>
      </c>
      <c r="E9" s="19"/>
      <c r="F9" s="20"/>
    </row>
    <row r="10" customFormat="false" ht="15" hidden="false" customHeight="false" outlineLevel="0" collapsed="false"/>
    <row r="11" customFormat="false" ht="14.5" hidden="false" customHeight="false" outlineLevel="0" collapsed="false">
      <c r="A11" s="10" t="s">
        <v>201</v>
      </c>
      <c r="B11" s="10"/>
      <c r="C11" s="10"/>
      <c r="D11" s="10"/>
      <c r="E11" s="10"/>
      <c r="F11" s="10"/>
      <c r="G11" s="64"/>
    </row>
    <row r="12" customFormat="false" ht="14.5" hidden="false" customHeight="false" outlineLevel="0" collapsed="false">
      <c r="A12" s="12" t="s">
        <v>202</v>
      </c>
      <c r="B12" s="13" t="s">
        <v>203</v>
      </c>
      <c r="C12" s="13" t="s">
        <v>204</v>
      </c>
      <c r="D12" s="13" t="s">
        <v>148</v>
      </c>
      <c r="E12" s="13" t="s">
        <v>205</v>
      </c>
      <c r="F12" s="14" t="s">
        <v>206</v>
      </c>
    </row>
    <row r="13" customFormat="false" ht="15" hidden="false" customHeight="false" outlineLevel="0" collapsed="false">
      <c r="A13" s="18" t="n">
        <v>-44.58</v>
      </c>
      <c r="B13" s="19" t="n">
        <v>-26.35</v>
      </c>
      <c r="C13" s="19" t="n">
        <v>-3.266</v>
      </c>
      <c r="D13" s="19" t="n">
        <v>1.265E-016</v>
      </c>
      <c r="E13" s="19" t="n">
        <v>26</v>
      </c>
      <c r="F13" s="20" t="n">
        <v>63.2</v>
      </c>
    </row>
    <row r="14" customFormat="false" ht="15" hidden="false" customHeight="false" outlineLevel="0" collapsed="false"/>
    <row r="15" customFormat="false" ht="14.5" hidden="false" customHeight="false" outlineLevel="0" collapsed="false">
      <c r="A15" s="10" t="s">
        <v>207</v>
      </c>
      <c r="B15" s="10"/>
      <c r="C15" s="10"/>
      <c r="D15" s="10"/>
      <c r="E15" s="10"/>
    </row>
    <row r="16" customFormat="false" ht="14.5" hidden="false" customHeight="false" outlineLevel="0" collapsed="false">
      <c r="A16" s="12" t="s">
        <v>208</v>
      </c>
      <c r="B16" s="13" t="s">
        <v>209</v>
      </c>
      <c r="C16" s="13" t="s">
        <v>101</v>
      </c>
      <c r="D16" s="13" t="s">
        <v>210</v>
      </c>
      <c r="E16" s="14" t="s">
        <v>25</v>
      </c>
    </row>
    <row r="17" customFormat="false" ht="14.5" hidden="false" customHeight="false" outlineLevel="0" collapsed="false">
      <c r="A17" s="15" t="s">
        <v>211</v>
      </c>
      <c r="B17" s="16" t="n">
        <v>-520.076676927546</v>
      </c>
      <c r="C17" s="16" t="n">
        <v>192.107091572871</v>
      </c>
      <c r="D17" s="16" t="n">
        <v>-2.70722268849856</v>
      </c>
      <c r="E17" s="17" t="n">
        <v>0.0203918463055142</v>
      </c>
    </row>
    <row r="18" customFormat="false" ht="14.5" hidden="false" customHeight="false" outlineLevel="0" collapsed="false">
      <c r="A18" s="15" t="s">
        <v>254</v>
      </c>
      <c r="B18" s="16" t="n">
        <v>10.78115789168</v>
      </c>
      <c r="C18" s="16" t="n">
        <v>0.474319633338516</v>
      </c>
      <c r="D18" s="16" t="n">
        <v>22.7297314593461</v>
      </c>
      <c r="E18" s="17" t="n">
        <v>1.34912457963394E-010</v>
      </c>
    </row>
    <row r="19" customFormat="false" ht="15" hidden="false" customHeight="false" outlineLevel="0" collapsed="false">
      <c r="A19" s="18" t="s">
        <v>255</v>
      </c>
      <c r="B19" s="19" t="n">
        <v>-152.148874691448</v>
      </c>
      <c r="C19" s="19" t="n">
        <v>36.6754389525651</v>
      </c>
      <c r="D19" s="19" t="n">
        <v>-4.14852225458657</v>
      </c>
      <c r="E19" s="20" t="n">
        <v>0.00162049933499168</v>
      </c>
    </row>
    <row r="20" customFormat="false" ht="15" hidden="false" customHeight="false" outlineLevel="0" collapsed="false"/>
    <row r="21" customFormat="false" ht="14.5" hidden="false" customHeight="false" outlineLevel="0" collapsed="false">
      <c r="A21" s="10" t="s">
        <v>256</v>
      </c>
      <c r="B21" s="10"/>
      <c r="C21" s="10"/>
      <c r="D21" s="10"/>
      <c r="E21" s="64"/>
    </row>
    <row r="22" customFormat="false" ht="14.5" hidden="false" customHeight="false" outlineLevel="0" collapsed="false">
      <c r="A22" s="12" t="s">
        <v>212</v>
      </c>
      <c r="B22" s="13" t="s">
        <v>32</v>
      </c>
      <c r="C22" s="13" t="s">
        <v>213</v>
      </c>
      <c r="D22" s="14" t="s">
        <v>214</v>
      </c>
    </row>
    <row r="23" customFormat="false" ht="15" hidden="false" customHeight="false" outlineLevel="0" collapsed="false">
      <c r="A23" s="18" t="n">
        <v>34.9299498113723</v>
      </c>
      <c r="B23" s="19" t="n">
        <v>11</v>
      </c>
      <c r="C23" s="19" t="n">
        <v>0.97982961643397</v>
      </c>
      <c r="D23" s="20" t="n">
        <v>0.976162273967419</v>
      </c>
    </row>
    <row r="24" customFormat="false" ht="15" hidden="false" customHeight="false" outlineLevel="0" collapsed="false"/>
    <row r="25" customFormat="false" ht="14.5" hidden="false" customHeight="false" outlineLevel="0" collapsed="false">
      <c r="A25" s="10" t="s">
        <v>257</v>
      </c>
      <c r="B25" s="10"/>
      <c r="C25" s="10"/>
    </row>
    <row r="26" customFormat="false" ht="14.5" hidden="false" customHeight="false" outlineLevel="0" collapsed="false">
      <c r="A26" s="12"/>
      <c r="B26" s="115" t="n">
        <v>0.025</v>
      </c>
      <c r="C26" s="116" t="n">
        <v>0.975</v>
      </c>
    </row>
    <row r="27" customFormat="false" ht="14.5" hidden="false" customHeight="false" outlineLevel="0" collapsed="false">
      <c r="A27" s="15" t="s">
        <v>225</v>
      </c>
      <c r="B27" s="16" t="n">
        <v>-942.901534627799</v>
      </c>
      <c r="C27" s="17" t="n">
        <v>-97.2518192272922</v>
      </c>
    </row>
    <row r="28" customFormat="false" ht="14.5" hidden="false" customHeight="false" outlineLevel="0" collapsed="false">
      <c r="A28" s="15" t="s">
        <v>254</v>
      </c>
      <c r="B28" s="16" t="n">
        <v>9.7371874175618</v>
      </c>
      <c r="C28" s="17" t="n">
        <v>11.8251283657982</v>
      </c>
    </row>
    <row r="29" customFormat="false" ht="15" hidden="false" customHeight="false" outlineLevel="0" collapsed="false">
      <c r="A29" s="18" t="s">
        <v>255</v>
      </c>
      <c r="B29" s="19" t="n">
        <v>-232.87097156589</v>
      </c>
      <c r="C29" s="20" t="n">
        <v>-71.4267778170049</v>
      </c>
    </row>
    <row r="31" customFormat="false" ht="14.5" hidden="false" customHeight="false" outlineLevel="0" collapsed="false">
      <c r="A31" s="9" t="s">
        <v>174</v>
      </c>
    </row>
    <row r="32" customFormat="false" ht="15" hidden="false" customHeight="false" outlineLevel="0" collapsed="false"/>
    <row r="33" customFormat="false" ht="14.5" hidden="false" customHeight="false" outlineLevel="0" collapsed="false">
      <c r="A33" s="117" t="s">
        <v>217</v>
      </c>
      <c r="B33" s="118" t="s">
        <v>254</v>
      </c>
      <c r="C33" s="118" t="s">
        <v>255</v>
      </c>
      <c r="D33" s="118" t="s">
        <v>121</v>
      </c>
      <c r="E33" s="118" t="s">
        <v>218</v>
      </c>
      <c r="F33" s="119" t="s">
        <v>219</v>
      </c>
      <c r="G33" s="64"/>
    </row>
    <row r="34" customFormat="false" ht="14.5" hidden="false" customHeight="false" outlineLevel="0" collapsed="false">
      <c r="A34" s="12" t="n">
        <v>1</v>
      </c>
      <c r="B34" s="13" t="n">
        <v>195</v>
      </c>
      <c r="C34" s="13" t="n">
        <v>4</v>
      </c>
      <c r="D34" s="13" t="n">
        <v>30.3463868157397</v>
      </c>
      <c r="E34" s="13" t="n">
        <v>1.10304839191038</v>
      </c>
      <c r="F34" s="14" t="n">
        <v>1.09234053812851</v>
      </c>
    </row>
    <row r="35" customFormat="false" ht="14.5" hidden="false" customHeight="false" outlineLevel="0" collapsed="false">
      <c r="A35" s="15" t="n">
        <v>2</v>
      </c>
      <c r="B35" s="16" t="n">
        <v>255</v>
      </c>
      <c r="C35" s="16" t="n">
        <v>4</v>
      </c>
      <c r="D35" s="16" t="n">
        <v>15.4769133149412</v>
      </c>
      <c r="E35" s="16" t="n">
        <v>0.534746698577945</v>
      </c>
      <c r="F35" s="17" t="n">
        <v>0.552996222963529</v>
      </c>
    </row>
    <row r="36" customFormat="false" ht="14.5" hidden="false" customHeight="false" outlineLevel="0" collapsed="false">
      <c r="A36" s="15" t="n">
        <v>3</v>
      </c>
      <c r="B36" s="16" t="n">
        <v>195</v>
      </c>
      <c r="C36" s="16" t="n">
        <v>4.6</v>
      </c>
      <c r="D36" s="16" t="n">
        <v>-30.3642883693916</v>
      </c>
      <c r="E36" s="16" t="n">
        <v>-1.05743020411699</v>
      </c>
      <c r="F36" s="17" t="n">
        <v>-1.05179625634928</v>
      </c>
    </row>
    <row r="37" customFormat="false" ht="14.5" hidden="false" customHeight="false" outlineLevel="0" collapsed="false">
      <c r="A37" s="15" t="n">
        <v>4</v>
      </c>
      <c r="B37" s="16" t="n">
        <v>255</v>
      </c>
      <c r="C37" s="16" t="n">
        <v>4.6</v>
      </c>
      <c r="D37" s="16" t="n">
        <v>-23.2337618701903</v>
      </c>
      <c r="E37" s="16" t="n">
        <v>-0.786890483025108</v>
      </c>
      <c r="F37" s="17" t="n">
        <v>-0.8008751237421</v>
      </c>
    </row>
    <row r="38" customFormat="false" ht="14.5" hidden="false" customHeight="false" outlineLevel="0" collapsed="false">
      <c r="A38" s="15" t="n">
        <v>5</v>
      </c>
      <c r="B38" s="16" t="n">
        <v>225</v>
      </c>
      <c r="C38" s="16" t="n">
        <v>4.2</v>
      </c>
      <c r="D38" s="16" t="n">
        <v>5.34142500363012</v>
      </c>
      <c r="E38" s="16" t="n">
        <v>0.153205583983413</v>
      </c>
      <c r="F38" s="17" t="n">
        <v>0.160495125782712</v>
      </c>
    </row>
    <row r="39" customFormat="false" ht="14.5" hidden="false" customHeight="false" outlineLevel="0" collapsed="false">
      <c r="A39" s="15" t="n">
        <v>6</v>
      </c>
      <c r="B39" s="16" t="n">
        <v>225</v>
      </c>
      <c r="C39" s="16" t="n">
        <v>4.1</v>
      </c>
      <c r="D39" s="16" t="n">
        <v>-11.8734624655147</v>
      </c>
      <c r="E39" s="16" t="n">
        <v>-0.350296775783366</v>
      </c>
      <c r="F39" s="17" t="n">
        <v>-0.365160784564732</v>
      </c>
    </row>
    <row r="40" customFormat="false" ht="14.5" hidden="false" customHeight="false" outlineLevel="0" collapsed="false">
      <c r="A40" s="15" t="n">
        <v>7</v>
      </c>
      <c r="B40" s="16" t="n">
        <v>225</v>
      </c>
      <c r="C40" s="16" t="n">
        <v>4.6</v>
      </c>
      <c r="D40" s="16" t="n">
        <v>63.200974880209</v>
      </c>
      <c r="E40" s="16" t="n">
        <v>2.31619333298774</v>
      </c>
      <c r="F40" s="17" t="n">
        <v>1.95978477150421</v>
      </c>
    </row>
    <row r="41" customFormat="false" ht="14.5" hidden="false" customHeight="false" outlineLevel="0" collapsed="false">
      <c r="A41" s="15" t="n">
        <v>8</v>
      </c>
      <c r="B41" s="16" t="n">
        <v>195</v>
      </c>
      <c r="C41" s="16" t="n">
        <v>4.3</v>
      </c>
      <c r="D41" s="16" t="n">
        <v>-25.0089507768258</v>
      </c>
      <c r="E41" s="16" t="n">
        <v>-0.809914507804641</v>
      </c>
      <c r="F41" s="17" t="n">
        <v>-0.822885101608292</v>
      </c>
    </row>
    <row r="42" customFormat="false" ht="14.5" hidden="false" customHeight="false" outlineLevel="0" collapsed="false">
      <c r="A42" s="15" t="n">
        <v>9</v>
      </c>
      <c r="B42" s="16" t="n">
        <v>255</v>
      </c>
      <c r="C42" s="16" t="n">
        <v>4.3</v>
      </c>
      <c r="D42" s="16" t="n">
        <v>-19.8784242776246</v>
      </c>
      <c r="E42" s="16" t="n">
        <v>-0.63262705401481</v>
      </c>
      <c r="F42" s="17" t="n">
        <v>-0.650613248660867</v>
      </c>
    </row>
    <row r="43" customFormat="false" ht="14.5" hidden="false" customHeight="false" outlineLevel="0" collapsed="false">
      <c r="A43" s="15" t="n">
        <v>10</v>
      </c>
      <c r="B43" s="16" t="n">
        <v>225</v>
      </c>
      <c r="C43" s="16" t="n">
        <v>4</v>
      </c>
      <c r="D43" s="16" t="n">
        <v>-37.0883499346594</v>
      </c>
      <c r="E43" s="16" t="n">
        <v>-1.20938674319743</v>
      </c>
      <c r="F43" s="17" t="n">
        <v>-1.18473077197703</v>
      </c>
    </row>
    <row r="44" customFormat="false" ht="14.5" hidden="false" customHeight="false" outlineLevel="0" collapsed="false">
      <c r="A44" s="15" t="n">
        <v>11</v>
      </c>
      <c r="B44" s="16" t="n">
        <v>225</v>
      </c>
      <c r="C44" s="16" t="n">
        <v>4.7</v>
      </c>
      <c r="D44" s="16" t="n">
        <v>-44.5841376506461</v>
      </c>
      <c r="E44" s="16" t="n">
        <v>-1.52685231260642</v>
      </c>
      <c r="F44" s="17" t="n">
        <v>-1.44207992023885</v>
      </c>
    </row>
    <row r="45" customFormat="false" ht="14.5" hidden="false" customHeight="false" outlineLevel="0" collapsed="false">
      <c r="A45" s="15" t="n">
        <v>12</v>
      </c>
      <c r="B45" s="16" t="n">
        <v>225</v>
      </c>
      <c r="C45" s="16" t="n">
        <v>4.3</v>
      </c>
      <c r="D45" s="16" t="n">
        <v>24.5563124727748</v>
      </c>
      <c r="E45" s="16" t="n">
        <v>0.713692207911554</v>
      </c>
      <c r="F45" s="17" t="n">
        <v>0.730162011745271</v>
      </c>
    </row>
    <row r="46" customFormat="false" ht="14.5" hidden="false" customHeight="false" outlineLevel="0" collapsed="false">
      <c r="A46" s="15" t="n">
        <v>13</v>
      </c>
      <c r="B46" s="16" t="n">
        <v>225</v>
      </c>
      <c r="C46" s="16" t="n">
        <v>4.72</v>
      </c>
      <c r="D46" s="16" t="n">
        <v>37.4588398431828</v>
      </c>
      <c r="E46" s="16" t="n">
        <v>1.25630543930602</v>
      </c>
      <c r="F46" s="17" t="n">
        <v>1.22452912924637</v>
      </c>
    </row>
    <row r="47" customFormat="false" ht="15" hidden="false" customHeight="false" outlineLevel="0" collapsed="false">
      <c r="A47" s="18" t="n">
        <v>14</v>
      </c>
      <c r="B47" s="19" t="n">
        <v>230</v>
      </c>
      <c r="C47" s="19" t="n">
        <v>4.3</v>
      </c>
      <c r="D47" s="19" t="n">
        <v>15.6505230143749</v>
      </c>
      <c r="E47" s="19" t="n">
        <v>0.449106174881939</v>
      </c>
      <c r="F47" s="20" t="n">
        <v>0.466346983999166</v>
      </c>
    </row>
    <row r="50" customFormat="false" ht="14.5" hidden="false" customHeight="false" outlineLevel="0" collapsed="false">
      <c r="A50" s="9" t="s">
        <v>226</v>
      </c>
    </row>
    <row r="51" customFormat="false" ht="15" hidden="false" customHeight="false" outlineLevel="0" collapsed="false"/>
    <row r="52" customFormat="false" ht="14.5" hidden="false" customHeight="false" outlineLevel="0" collapsed="false">
      <c r="A52" s="10" t="s">
        <v>226</v>
      </c>
      <c r="B52" s="10"/>
      <c r="C52" s="10"/>
    </row>
    <row r="53" customFormat="false" ht="14.5" hidden="false" customHeight="false" outlineLevel="0" collapsed="false">
      <c r="A53" s="12"/>
      <c r="B53" s="13" t="s">
        <v>230</v>
      </c>
      <c r="C53" s="14" t="s">
        <v>25</v>
      </c>
    </row>
    <row r="54" customFormat="false" ht="14.5" hidden="false" customHeight="false" outlineLevel="0" collapsed="false">
      <c r="A54" s="15" t="s">
        <v>177</v>
      </c>
      <c r="B54" s="16" t="n">
        <v>0.307653397739614</v>
      </c>
      <c r="C54" s="17" t="n">
        <v>0.518306711931573</v>
      </c>
    </row>
    <row r="55" customFormat="false" ht="14.5" hidden="false" customHeight="false" outlineLevel="0" collapsed="false">
      <c r="A55" s="15" t="s">
        <v>231</v>
      </c>
      <c r="B55" s="16" t="n">
        <v>0.951487999564329</v>
      </c>
      <c r="C55" s="17" t="n">
        <v>0.584038421718742</v>
      </c>
    </row>
    <row r="56" customFormat="false" ht="14.5" hidden="false" customHeight="false" outlineLevel="0" collapsed="false">
      <c r="A56" s="15" t="s">
        <v>232</v>
      </c>
      <c r="B56" s="16" t="n">
        <v>0.160504667012903</v>
      </c>
      <c r="C56" s="17" t="n">
        <v>0.423505120485674</v>
      </c>
    </row>
    <row r="57" customFormat="false" ht="15" hidden="false" customHeight="false" outlineLevel="0" collapsed="false">
      <c r="A57" s="18" t="s">
        <v>233</v>
      </c>
      <c r="B57" s="19" t="n">
        <v>0.979754958040514</v>
      </c>
      <c r="C57" s="20" t="n">
        <v>0.6199</v>
      </c>
    </row>
    <row r="94" customFormat="false" ht="14.5" hidden="false" customHeight="false" outlineLevel="0" collapsed="false">
      <c r="A94" s="9" t="s">
        <v>258</v>
      </c>
    </row>
    <row r="95" customFormat="false" ht="15" hidden="false" customHeight="false" outlineLevel="0" collapsed="false"/>
    <row r="96" customFormat="false" ht="14.5" hidden="false" customHeight="false" outlineLevel="0" collapsed="false">
      <c r="A96" s="10" t="s">
        <v>259</v>
      </c>
      <c r="B96" s="10"/>
      <c r="C96" s="10"/>
      <c r="D96" s="64"/>
    </row>
    <row r="97" customFormat="false" ht="14.5" hidden="false" customHeight="false" outlineLevel="0" collapsed="false">
      <c r="A97" s="12" t="s">
        <v>230</v>
      </c>
      <c r="B97" s="13" t="s">
        <v>236</v>
      </c>
      <c r="C97" s="14" t="s">
        <v>25</v>
      </c>
    </row>
    <row r="98" customFormat="false" ht="15" hidden="false" customHeight="false" outlineLevel="0" collapsed="false">
      <c r="A98" s="18" t="n">
        <v>0.432972073579958</v>
      </c>
      <c r="B98" s="19" t="n">
        <v>1</v>
      </c>
      <c r="C98" s="20" t="n">
        <v>0.510534189028713</v>
      </c>
    </row>
    <row r="99" customFormat="false" ht="15" hidden="false" customHeight="false" outlineLevel="0" collapsed="false"/>
    <row r="100" customFormat="false" ht="14.5" hidden="false" customHeight="false" outlineLevel="0" collapsed="false">
      <c r="A100" s="10" t="s">
        <v>260</v>
      </c>
      <c r="B100" s="10"/>
      <c r="C100" s="10"/>
      <c r="D100" s="10"/>
      <c r="E100" s="10"/>
      <c r="F100" s="64"/>
    </row>
    <row r="101" customFormat="false" ht="14.5" hidden="false" customHeight="false" outlineLevel="0" collapsed="false">
      <c r="A101" s="12" t="s">
        <v>238</v>
      </c>
      <c r="B101" s="13" t="s">
        <v>230</v>
      </c>
      <c r="C101" s="13" t="s">
        <v>261</v>
      </c>
      <c r="D101" s="13" t="s">
        <v>262</v>
      </c>
      <c r="E101" s="14" t="s">
        <v>25</v>
      </c>
    </row>
    <row r="102" customFormat="false" ht="14.5" hidden="false" customHeight="false" outlineLevel="0" collapsed="false">
      <c r="A102" s="15" t="s">
        <v>254</v>
      </c>
      <c r="B102" s="16" t="n">
        <v>0.726226142534864</v>
      </c>
      <c r="C102" s="16" t="n">
        <v>3</v>
      </c>
      <c r="D102" s="16" t="n">
        <v>2</v>
      </c>
      <c r="E102" s="17" t="n">
        <v>0.623529220520346</v>
      </c>
    </row>
    <row r="103" customFormat="false" ht="15" hidden="false" customHeight="false" outlineLevel="0" collapsed="false">
      <c r="A103" s="18" t="s">
        <v>255</v>
      </c>
      <c r="B103" s="19" t="n">
        <v>2.28588393546076</v>
      </c>
      <c r="C103" s="19" t="n">
        <v>3</v>
      </c>
      <c r="D103" s="19" t="n">
        <v>2</v>
      </c>
      <c r="E103" s="20" t="n">
        <v>0.318783373774288</v>
      </c>
    </row>
    <row r="105" customFormat="false" ht="14.5" hidden="false" customHeight="false" outlineLevel="0" collapsed="false">
      <c r="A105" s="9" t="s">
        <v>263</v>
      </c>
    </row>
    <row r="106" customFormat="false" ht="15" hidden="false" customHeight="false" outlineLevel="0" collapsed="false"/>
    <row r="107" customFormat="false" ht="14.5" hidden="false" customHeight="false" outlineLevel="0" collapsed="false">
      <c r="A107" s="10" t="s">
        <v>242</v>
      </c>
      <c r="B107" s="10"/>
      <c r="C107" s="64"/>
    </row>
    <row r="108" customFormat="false" ht="14.5" hidden="false" customHeight="false" outlineLevel="0" collapsed="false">
      <c r="A108" s="12" t="s">
        <v>230</v>
      </c>
      <c r="B108" s="14" t="s">
        <v>25</v>
      </c>
    </row>
    <row r="109" customFormat="false" ht="15" hidden="false" customHeight="false" outlineLevel="0" collapsed="false">
      <c r="A109" s="18" t="n">
        <v>1.69170646839437</v>
      </c>
      <c r="B109" s="20" t="n">
        <v>0.354764260243415</v>
      </c>
    </row>
    <row r="111" customFormat="false" ht="14.5" hidden="false" customHeight="false" outlineLevel="0" collapsed="false">
      <c r="A111" s="9" t="s">
        <v>122</v>
      </c>
    </row>
    <row r="112" customFormat="false" ht="15" hidden="false" customHeight="false" outlineLevel="0" collapsed="false"/>
    <row r="113" customFormat="false" ht="14.5" hidden="false" customHeight="false" outlineLevel="0" collapsed="false">
      <c r="A113" s="120" t="s">
        <v>122</v>
      </c>
      <c r="B113" s="64"/>
    </row>
    <row r="114" customFormat="false" ht="15" hidden="false" customHeight="false" outlineLevel="0" collapsed="false">
      <c r="A114" s="121" t="s">
        <v>264</v>
      </c>
    </row>
    <row r="117" customFormat="false" ht="14.5" hidden="false" customHeight="false" outlineLevel="0" collapsed="false">
      <c r="A117" s="9" t="s">
        <v>265</v>
      </c>
    </row>
    <row r="119" customFormat="false" ht="14.5" hidden="false" customHeight="false" outlineLevel="0" collapsed="false">
      <c r="A119" s="9" t="s">
        <v>266</v>
      </c>
    </row>
    <row r="120" customFormat="false" ht="15" hidden="false" customHeight="false" outlineLevel="0" collapsed="false"/>
    <row r="121" customFormat="false" ht="14.5" hidden="false" customHeight="false" outlineLevel="0" collapsed="false">
      <c r="A121" s="10" t="s">
        <v>267</v>
      </c>
      <c r="B121" s="10"/>
      <c r="C121" s="10"/>
      <c r="D121" s="10"/>
      <c r="E121" s="64"/>
    </row>
    <row r="122" customFormat="false" ht="14.5" hidden="false" customHeight="false" outlineLevel="0" collapsed="false">
      <c r="A122" s="12" t="s">
        <v>194</v>
      </c>
      <c r="B122" s="13" t="s">
        <v>268</v>
      </c>
      <c r="C122" s="13" t="s">
        <v>25</v>
      </c>
      <c r="D122" s="14" t="s">
        <v>269</v>
      </c>
    </row>
    <row r="123" customFormat="false" ht="15" hidden="false" customHeight="false" outlineLevel="0" collapsed="false">
      <c r="A123" s="18" t="n">
        <v>7</v>
      </c>
      <c r="B123" s="19" t="n">
        <v>2.31619333298774</v>
      </c>
      <c r="C123" s="19" t="n">
        <v>0.0430509795254117</v>
      </c>
      <c r="D123" s="20" t="n">
        <v>0.602713713355764</v>
      </c>
    </row>
    <row r="149" customFormat="false" ht="15" hidden="false" customHeight="false" outlineLevel="0" collapsed="false"/>
    <row r="150" customFormat="false" ht="14.5" hidden="false" customHeight="false" outlineLevel="0" collapsed="false">
      <c r="A150" s="10" t="s">
        <v>270</v>
      </c>
      <c r="B150" s="10"/>
      <c r="C150" s="10"/>
      <c r="D150" s="64"/>
    </row>
    <row r="151" customFormat="false" ht="14.5" hidden="false" customHeight="false" outlineLevel="0" collapsed="false">
      <c r="A151" s="12" t="s">
        <v>271</v>
      </c>
      <c r="B151" s="13" t="s">
        <v>218</v>
      </c>
      <c r="C151" s="14" t="s">
        <v>272</v>
      </c>
    </row>
    <row r="152" customFormat="false" ht="15" hidden="false" customHeight="false" outlineLevel="0" collapsed="false">
      <c r="A152" s="18" t="n">
        <v>1205.8</v>
      </c>
      <c r="B152" s="19" t="n">
        <v>2.32</v>
      </c>
      <c r="C152" s="20" t="s">
        <v>273</v>
      </c>
    </row>
    <row r="154" customFormat="false" ht="14.5" hidden="false" customHeight="false" outlineLevel="0" collapsed="false">
      <c r="A154" s="9" t="s">
        <v>274</v>
      </c>
    </row>
  </sheetData>
  <mergeCells count="11">
    <mergeCell ref="A5:F5"/>
    <mergeCell ref="A11:F11"/>
    <mergeCell ref="A15:E15"/>
    <mergeCell ref="A21:D21"/>
    <mergeCell ref="A25:C25"/>
    <mergeCell ref="A52:C52"/>
    <mergeCell ref="A96:C96"/>
    <mergeCell ref="A100:E100"/>
    <mergeCell ref="A107:B107"/>
    <mergeCell ref="A121:D121"/>
    <mergeCell ref="A150:C15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81"/>
    <col collapsed="false" customWidth="true" hidden="false" outlineLevel="0" max="3" min="3" style="0" width="15.17"/>
    <col collapsed="false" customWidth="true" hidden="false" outlineLevel="0" max="11" min="11" style="0" width="23.44"/>
    <col collapsed="false" customWidth="true" hidden="false" outlineLevel="0" max="12" min="12" style="0" width="16.72"/>
    <col collapsed="false" customWidth="true" hidden="false" outlineLevel="0" max="15" min="13" style="0" width="11.99"/>
    <col collapsed="false" customWidth="true" hidden="false" outlineLevel="0" max="16" min="16" style="0" width="7.81"/>
  </cols>
  <sheetData>
    <row r="1" customFormat="false" ht="15" hidden="false" customHeight="false" outlineLevel="0" collapsed="false">
      <c r="A1" s="70" t="s">
        <v>275</v>
      </c>
      <c r="B1" s="70"/>
      <c r="C1" s="70"/>
      <c r="D1" s="70"/>
    </row>
    <row r="2" customFormat="false" ht="16" hidden="false" customHeight="false" outlineLevel="0" collapsed="false">
      <c r="A2" s="104" t="s">
        <v>194</v>
      </c>
      <c r="B2" s="105" t="s">
        <v>254</v>
      </c>
      <c r="C2" s="105" t="s">
        <v>276</v>
      </c>
      <c r="D2" s="105" t="s">
        <v>277</v>
      </c>
      <c r="K2" s="8" t="s">
        <v>198</v>
      </c>
    </row>
    <row r="3" customFormat="false" ht="14.5" hidden="false" customHeight="false" outlineLevel="0" collapsed="false">
      <c r="A3" s="6" t="n">
        <v>1</v>
      </c>
      <c r="B3" s="7" t="n">
        <v>195</v>
      </c>
      <c r="C3" s="7" t="n">
        <v>4</v>
      </c>
      <c r="D3" s="7" t="n">
        <v>1004</v>
      </c>
    </row>
    <row r="4" customFormat="false" ht="14.5" hidden="false" customHeight="false" outlineLevel="0" collapsed="false">
      <c r="A4" s="6" t="n">
        <v>2</v>
      </c>
      <c r="B4" s="7" t="n">
        <v>255</v>
      </c>
      <c r="C4" s="7" t="n">
        <v>4</v>
      </c>
      <c r="D4" s="7" t="n">
        <v>1636</v>
      </c>
      <c r="K4" s="9" t="s">
        <v>23</v>
      </c>
    </row>
    <row r="5" customFormat="false" ht="15" hidden="false" customHeight="false" outlineLevel="0" collapsed="false">
      <c r="A5" s="6" t="n">
        <v>3</v>
      </c>
      <c r="B5" s="7" t="n">
        <v>195</v>
      </c>
      <c r="C5" s="7" t="n">
        <v>4.6</v>
      </c>
      <c r="D5" s="7" t="n">
        <v>852</v>
      </c>
    </row>
    <row r="6" customFormat="false" ht="14.5" hidden="false" customHeight="false" outlineLevel="0" collapsed="false">
      <c r="A6" s="6" t="n">
        <v>4</v>
      </c>
      <c r="B6" s="7" t="n">
        <v>255</v>
      </c>
      <c r="C6" s="7" t="n">
        <v>4.6</v>
      </c>
      <c r="D6" s="7" t="n">
        <v>1506</v>
      </c>
      <c r="K6" s="10" t="s">
        <v>115</v>
      </c>
      <c r="L6" s="10"/>
      <c r="M6" s="10"/>
      <c r="N6" s="10"/>
      <c r="O6" s="10"/>
      <c r="P6" s="10"/>
    </row>
    <row r="7" customFormat="false" ht="14.5" hidden="false" customHeight="false" outlineLevel="0" collapsed="false">
      <c r="A7" s="6" t="n">
        <v>5</v>
      </c>
      <c r="B7" s="7" t="n">
        <v>225</v>
      </c>
      <c r="C7" s="7" t="n">
        <v>4.2</v>
      </c>
      <c r="D7" s="7" t="n">
        <v>1272</v>
      </c>
      <c r="K7" s="53" t="s">
        <v>199</v>
      </c>
      <c r="L7" s="60" t="s">
        <v>116</v>
      </c>
      <c r="M7" s="60" t="s">
        <v>117</v>
      </c>
      <c r="N7" s="60" t="s">
        <v>118</v>
      </c>
      <c r="O7" s="60" t="s">
        <v>119</v>
      </c>
      <c r="P7" s="54" t="s">
        <v>200</v>
      </c>
    </row>
    <row r="8" customFormat="false" ht="14.5" hidden="false" customHeight="false" outlineLevel="0" collapsed="false">
      <c r="A8" s="6" t="n">
        <v>6</v>
      </c>
      <c r="B8" s="7" t="n">
        <v>225</v>
      </c>
      <c r="C8" s="7" t="n">
        <v>4.1</v>
      </c>
      <c r="D8" s="7" t="n">
        <v>1270</v>
      </c>
      <c r="K8" s="29" t="s">
        <v>254</v>
      </c>
      <c r="L8" s="61" t="n">
        <v>1</v>
      </c>
      <c r="M8" s="61" t="n">
        <v>630967.864927795</v>
      </c>
      <c r="N8" s="61" t="n">
        <v>630967.864927795</v>
      </c>
      <c r="O8" s="61" t="n">
        <v>517.14379486915</v>
      </c>
      <c r="P8" s="30" t="n">
        <v>1.34205985836188E-010</v>
      </c>
      <c r="T8" s="122" t="s">
        <v>278</v>
      </c>
    </row>
    <row r="9" customFormat="false" ht="14.5" hidden="false" customHeight="false" outlineLevel="0" collapsed="false">
      <c r="A9" s="6" t="n">
        <v>7</v>
      </c>
      <c r="B9" s="7" t="n">
        <v>225</v>
      </c>
      <c r="C9" s="7" t="n">
        <v>4.6</v>
      </c>
      <c r="D9" s="7" t="n">
        <v>1269</v>
      </c>
      <c r="K9" s="29" t="s">
        <v>276</v>
      </c>
      <c r="L9" s="61" t="n">
        <v>1</v>
      </c>
      <c r="M9" s="61" t="n">
        <v>20998.234025844</v>
      </c>
      <c r="N9" s="61" t="n">
        <v>20998.234025844</v>
      </c>
      <c r="O9" s="61" t="n">
        <v>17.2102368968</v>
      </c>
      <c r="P9" s="30" t="n">
        <v>0.00162049933499168</v>
      </c>
      <c r="T9" s="123" t="s">
        <v>279</v>
      </c>
    </row>
    <row r="10" customFormat="false" ht="15" hidden="false" customHeight="false" outlineLevel="0" collapsed="false">
      <c r="A10" s="6" t="n">
        <v>8</v>
      </c>
      <c r="B10" s="7" t="n">
        <v>195</v>
      </c>
      <c r="C10" s="7" t="n">
        <v>4.3</v>
      </c>
      <c r="D10" s="7" t="n">
        <v>903</v>
      </c>
      <c r="K10" s="34" t="s">
        <v>121</v>
      </c>
      <c r="L10" s="63" t="n">
        <v>11</v>
      </c>
      <c r="M10" s="63" t="n">
        <v>13421.1153320749</v>
      </c>
      <c r="N10" s="63" t="n">
        <v>1220.10139382499</v>
      </c>
      <c r="O10" s="63"/>
      <c r="P10" s="35"/>
      <c r="T10" s="123" t="s">
        <v>280</v>
      </c>
    </row>
    <row r="11" customFormat="false" ht="15" hidden="false" customHeight="false" outlineLevel="0" collapsed="false">
      <c r="A11" s="6" t="n">
        <v>9</v>
      </c>
      <c r="B11" s="7" t="n">
        <v>255</v>
      </c>
      <c r="C11" s="7" t="n">
        <v>4.3</v>
      </c>
      <c r="D11" s="7" t="n">
        <v>1555</v>
      </c>
      <c r="T11" s="123" t="s">
        <v>281</v>
      </c>
    </row>
    <row r="12" customFormat="false" ht="14.5" hidden="false" customHeight="true" outlineLevel="0" collapsed="false">
      <c r="A12" s="6" t="n">
        <v>10</v>
      </c>
      <c r="B12" s="7" t="n">
        <v>225</v>
      </c>
      <c r="C12" s="7" t="n">
        <v>4</v>
      </c>
      <c r="D12" s="7" t="n">
        <v>1260</v>
      </c>
      <c r="K12" s="10" t="s">
        <v>201</v>
      </c>
      <c r="L12" s="10"/>
      <c r="M12" s="10"/>
      <c r="N12" s="10"/>
      <c r="O12" s="10"/>
      <c r="P12" s="10"/>
    </row>
    <row r="13" customFormat="false" ht="14.5" hidden="false" customHeight="false" outlineLevel="0" collapsed="false">
      <c r="A13" s="6" t="n">
        <v>11</v>
      </c>
      <c r="B13" s="7" t="n">
        <v>225</v>
      </c>
      <c r="C13" s="7" t="n">
        <v>4.7</v>
      </c>
      <c r="D13" s="7" t="n">
        <v>1146</v>
      </c>
      <c r="K13" s="53" t="s">
        <v>202</v>
      </c>
      <c r="L13" s="60" t="s">
        <v>203</v>
      </c>
      <c r="M13" s="60" t="s">
        <v>148</v>
      </c>
      <c r="N13" s="60" t="s">
        <v>204</v>
      </c>
      <c r="O13" s="60" t="s">
        <v>205</v>
      </c>
      <c r="P13" s="54" t="s">
        <v>206</v>
      </c>
    </row>
    <row r="14" customFormat="false" ht="15" hidden="false" customHeight="false" outlineLevel="0" collapsed="false">
      <c r="A14" s="6" t="n">
        <v>12</v>
      </c>
      <c r="B14" s="7" t="n">
        <v>225</v>
      </c>
      <c r="C14" s="7" t="n">
        <v>4.3</v>
      </c>
      <c r="D14" s="7" t="n">
        <v>1276</v>
      </c>
      <c r="K14" s="34" t="n">
        <v>-44.58</v>
      </c>
      <c r="L14" s="63" t="n">
        <v>-24.57</v>
      </c>
      <c r="M14" s="63" t="n">
        <v>-3.266</v>
      </c>
      <c r="N14" s="63" t="n">
        <v>1.265E-016</v>
      </c>
      <c r="O14" s="63" t="n">
        <v>22.33</v>
      </c>
      <c r="P14" s="35" t="n">
        <v>63.2</v>
      </c>
    </row>
    <row r="15" customFormat="false" ht="15" hidden="false" customHeight="false" outlineLevel="0" collapsed="false">
      <c r="A15" s="6" t="n">
        <v>13</v>
      </c>
      <c r="B15" s="7" t="n">
        <v>225</v>
      </c>
      <c r="C15" s="7" t="n">
        <v>4.72</v>
      </c>
      <c r="D15" s="7" t="n">
        <v>1225</v>
      </c>
    </row>
    <row r="16" customFormat="false" ht="15" hidden="false" customHeight="false" outlineLevel="0" collapsed="false">
      <c r="A16" s="21" t="n">
        <v>14</v>
      </c>
      <c r="B16" s="22" t="n">
        <v>230</v>
      </c>
      <c r="C16" s="22" t="n">
        <v>4.3</v>
      </c>
      <c r="D16" s="22" t="n">
        <v>1321</v>
      </c>
      <c r="K16" s="10" t="s">
        <v>207</v>
      </c>
      <c r="L16" s="10"/>
      <c r="M16" s="10"/>
      <c r="N16" s="10"/>
      <c r="O16" s="10"/>
    </row>
    <row r="17" customFormat="false" ht="14.5" hidden="false" customHeight="false" outlineLevel="0" collapsed="false">
      <c r="K17" s="53" t="s">
        <v>208</v>
      </c>
      <c r="L17" s="60" t="s">
        <v>209</v>
      </c>
      <c r="M17" s="60" t="s">
        <v>101</v>
      </c>
      <c r="N17" s="60" t="s">
        <v>210</v>
      </c>
      <c r="O17" s="54" t="s">
        <v>25</v>
      </c>
    </row>
    <row r="18" customFormat="false" ht="14.5" hidden="false" customHeight="false" outlineLevel="0" collapsed="false">
      <c r="K18" s="29" t="s">
        <v>211</v>
      </c>
      <c r="L18" s="61" t="n">
        <v>-520.076676927546</v>
      </c>
      <c r="M18" s="61" t="n">
        <v>192.107091572871</v>
      </c>
      <c r="N18" s="61" t="n">
        <v>-2.70722268849856</v>
      </c>
      <c r="O18" s="30" t="n">
        <v>0.0203918463055142</v>
      </c>
    </row>
    <row r="19" customFormat="false" ht="14.5" hidden="false" customHeight="false" outlineLevel="0" collapsed="false">
      <c r="K19" s="29" t="s">
        <v>254</v>
      </c>
      <c r="L19" s="61" t="n">
        <v>10.78115789168</v>
      </c>
      <c r="M19" s="61" t="n">
        <v>0.474319633338516</v>
      </c>
      <c r="N19" s="61" t="n">
        <v>22.7297314593461</v>
      </c>
      <c r="O19" s="30" t="n">
        <v>1.34912457963394E-010</v>
      </c>
    </row>
    <row r="20" customFormat="false" ht="15" hidden="false" customHeight="false" outlineLevel="0" collapsed="false">
      <c r="K20" s="34" t="s">
        <v>276</v>
      </c>
      <c r="L20" s="63" t="n">
        <v>-152.148874691448</v>
      </c>
      <c r="M20" s="63" t="n">
        <v>36.6754389525651</v>
      </c>
      <c r="N20" s="63" t="n">
        <v>-4.14852225458657</v>
      </c>
      <c r="O20" s="35" t="n">
        <v>0.00162049933499168</v>
      </c>
    </row>
    <row r="21" customFormat="false" ht="15" hidden="false" customHeight="false" outlineLevel="0" collapsed="false"/>
    <row r="22" customFormat="false" ht="14.5" hidden="false" customHeight="true" outlineLevel="0" collapsed="false">
      <c r="K22" s="10" t="s">
        <v>212</v>
      </c>
      <c r="L22" s="10"/>
      <c r="M22" s="10"/>
      <c r="N22" s="10"/>
    </row>
    <row r="23" customFormat="false" ht="14.5" hidden="false" customHeight="false" outlineLevel="0" collapsed="false">
      <c r="K23" s="53" t="s">
        <v>212</v>
      </c>
      <c r="L23" s="60" t="s">
        <v>32</v>
      </c>
      <c r="M23" s="60" t="s">
        <v>213</v>
      </c>
      <c r="N23" s="54" t="s">
        <v>214</v>
      </c>
    </row>
    <row r="24" customFormat="false" ht="15" hidden="false" customHeight="false" outlineLevel="0" collapsed="false">
      <c r="K24" s="34" t="n">
        <v>34.9299498113723</v>
      </c>
      <c r="L24" s="63" t="n">
        <v>11</v>
      </c>
      <c r="M24" s="63" t="n">
        <v>0.97982961643397</v>
      </c>
      <c r="N24" s="35" t="n">
        <v>0.976162273967419</v>
      </c>
    </row>
    <row r="27" customFormat="false" ht="14.5" hidden="false" customHeight="false" outlineLevel="0" collapsed="false">
      <c r="K27" s="9" t="s">
        <v>244</v>
      </c>
    </row>
  </sheetData>
  <mergeCells count="5">
    <mergeCell ref="A1:D1"/>
    <mergeCell ref="K6:P6"/>
    <mergeCell ref="K12:P12"/>
    <mergeCell ref="K16:O16"/>
    <mergeCell ref="K22:N22"/>
  </mergeCells>
  <hyperlinks>
    <hyperlink ref="T8" r:id="rId1" location="grafico_res_pred" display="Outlier é uma observação extrema, ou seja, é um ponto com comportamento diferente dos demais. Além de diagnosticar heteroscedasticidade, o gráfico de resíduos versus valores ajustados também auxilia na detecção de pontos atípicos.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5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" activeCellId="0" sqref="A1:C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81"/>
    <col collapsed="false" customWidth="true" hidden="false" outlineLevel="0" max="2" min="2" style="0" width="8.44"/>
    <col collapsed="false" customWidth="true" hidden="false" outlineLevel="0" max="3" min="3" style="0" width="9.53"/>
    <col collapsed="false" customWidth="true" hidden="false" outlineLevel="0" max="10" min="10" style="0" width="33.26"/>
    <col collapsed="false" customWidth="true" hidden="false" outlineLevel="0" max="11" min="11" style="0" width="19.99"/>
    <col collapsed="false" customWidth="true" hidden="false" outlineLevel="0" max="12" min="12" style="0" width="17.53"/>
    <col collapsed="false" customWidth="true" hidden="false" outlineLevel="0" max="13" min="13" style="0" width="15.99"/>
    <col collapsed="false" customWidth="true" hidden="false" outlineLevel="0" max="14" min="14" style="0" width="19.99"/>
    <col collapsed="false" customWidth="true" hidden="false" outlineLevel="0" max="15" min="15" style="0" width="19.53"/>
  </cols>
  <sheetData>
    <row r="1" customFormat="false" ht="15" hidden="false" customHeight="false" outlineLevel="0" collapsed="false">
      <c r="A1" s="124" t="s">
        <v>282</v>
      </c>
      <c r="B1" s="125" t="s">
        <v>283</v>
      </c>
      <c r="C1" s="126" t="s">
        <v>284</v>
      </c>
    </row>
    <row r="2" customFormat="false" ht="15" hidden="false" customHeight="false" outlineLevel="0" collapsed="false">
      <c r="A2" s="127" t="n">
        <v>1.2</v>
      </c>
      <c r="B2" s="128" t="n">
        <v>2.8</v>
      </c>
      <c r="C2" s="129" t="n">
        <v>4.19</v>
      </c>
    </row>
    <row r="3" customFormat="false" ht="16" hidden="false" customHeight="false" outlineLevel="0" collapsed="false">
      <c r="A3" s="127" t="n">
        <v>1.2</v>
      </c>
      <c r="B3" s="128" t="n">
        <v>2.8</v>
      </c>
      <c r="C3" s="129" t="n">
        <v>3.87</v>
      </c>
      <c r="J3" s="8" t="s">
        <v>198</v>
      </c>
    </row>
    <row r="4" customFormat="false" ht="15" hidden="false" customHeight="false" outlineLevel="0" collapsed="false">
      <c r="A4" s="127" t="n">
        <v>2.3</v>
      </c>
      <c r="B4" s="128" t="n">
        <v>2.8</v>
      </c>
      <c r="C4" s="129" t="n">
        <v>2.43</v>
      </c>
    </row>
    <row r="5" customFormat="false" ht="15" hidden="false" customHeight="false" outlineLevel="0" collapsed="false">
      <c r="A5" s="127" t="n">
        <v>2.3</v>
      </c>
      <c r="B5" s="128" t="n">
        <v>2.8</v>
      </c>
      <c r="C5" s="129" t="n">
        <v>2.31</v>
      </c>
      <c r="J5" s="9" t="s">
        <v>5</v>
      </c>
    </row>
    <row r="6" customFormat="false" ht="15" hidden="false" customHeight="false" outlineLevel="0" collapsed="false">
      <c r="A6" s="127" t="n">
        <v>1.2</v>
      </c>
      <c r="B6" s="128" t="n">
        <v>6.3</v>
      </c>
      <c r="C6" s="129" t="n">
        <v>2.66</v>
      </c>
    </row>
    <row r="7" customFormat="false" ht="15" hidden="false" customHeight="true" outlineLevel="0" collapsed="false">
      <c r="A7" s="127" t="n">
        <v>1.2</v>
      </c>
      <c r="B7" s="128" t="n">
        <v>6.3</v>
      </c>
      <c r="C7" s="129" t="n">
        <v>2.6</v>
      </c>
      <c r="J7" s="10" t="s">
        <v>162</v>
      </c>
      <c r="K7" s="10"/>
      <c r="L7" s="10"/>
      <c r="M7" s="10"/>
      <c r="N7" s="10"/>
      <c r="O7" s="10"/>
    </row>
    <row r="8" customFormat="false" ht="15" hidden="false" customHeight="false" outlineLevel="0" collapsed="false">
      <c r="A8" s="127" t="n">
        <v>2.3</v>
      </c>
      <c r="B8" s="128" t="n">
        <v>6.3</v>
      </c>
      <c r="C8" s="129" t="n">
        <v>2.31</v>
      </c>
      <c r="J8" s="12" t="s">
        <v>199</v>
      </c>
      <c r="K8" s="13" t="s">
        <v>116</v>
      </c>
      <c r="L8" s="13" t="s">
        <v>117</v>
      </c>
      <c r="M8" s="13" t="s">
        <v>118</v>
      </c>
      <c r="N8" s="13" t="s">
        <v>119</v>
      </c>
      <c r="O8" s="14" t="s">
        <v>25</v>
      </c>
    </row>
    <row r="9" customFormat="false" ht="15" hidden="false" customHeight="false" outlineLevel="0" collapsed="false">
      <c r="A9" s="127" t="n">
        <v>2.3</v>
      </c>
      <c r="B9" s="128" t="n">
        <v>6.3</v>
      </c>
      <c r="C9" s="129" t="n">
        <v>2.29</v>
      </c>
      <c r="J9" s="15" t="s">
        <v>282</v>
      </c>
      <c r="K9" s="16" t="n">
        <v>1</v>
      </c>
      <c r="L9" s="16" t="n">
        <v>2.01302179364863</v>
      </c>
      <c r="M9" s="16" t="n">
        <v>2.01302179364863</v>
      </c>
      <c r="N9" s="16" t="n">
        <v>125.144844412217</v>
      </c>
      <c r="O9" s="17" t="n">
        <v>1.01683629365757E-005</v>
      </c>
    </row>
    <row r="10" customFormat="false" ht="15" hidden="false" customHeight="false" outlineLevel="0" collapsed="false">
      <c r="A10" s="130" t="n">
        <v>1.8</v>
      </c>
      <c r="B10" s="131" t="n">
        <v>4.5</v>
      </c>
      <c r="C10" s="129" t="n">
        <v>2.65</v>
      </c>
      <c r="J10" s="15" t="s">
        <v>283</v>
      </c>
      <c r="K10" s="16" t="n">
        <v>1</v>
      </c>
      <c r="L10" s="16" t="n">
        <v>1.07364131682581</v>
      </c>
      <c r="M10" s="16" t="n">
        <v>1.07364131682581</v>
      </c>
      <c r="N10" s="16" t="n">
        <v>66.7457629980068</v>
      </c>
      <c r="O10" s="17" t="n">
        <v>7.96897471442665E-005</v>
      </c>
    </row>
    <row r="11" customFormat="false" ht="15" hidden="false" customHeight="false" outlineLevel="0" collapsed="false">
      <c r="A11" s="130" t="n">
        <v>1.8</v>
      </c>
      <c r="B11" s="131" t="n">
        <v>4.5</v>
      </c>
      <c r="C11" s="129" t="n">
        <v>2.66</v>
      </c>
      <c r="J11" s="15" t="s">
        <v>285</v>
      </c>
      <c r="K11" s="16" t="n">
        <v>1</v>
      </c>
      <c r="L11" s="16" t="n">
        <v>0.88502905256565</v>
      </c>
      <c r="M11" s="16" t="n">
        <v>0.88502905256565</v>
      </c>
      <c r="N11" s="16" t="n">
        <v>55.0201808212279</v>
      </c>
      <c r="O11" s="17" t="n">
        <v>0.000147210253346543</v>
      </c>
    </row>
    <row r="12" customFormat="false" ht="15" hidden="false" customHeight="false" outlineLevel="0" collapsed="false">
      <c r="A12" s="130" t="n">
        <v>1.8</v>
      </c>
      <c r="B12" s="131" t="n">
        <v>4.5</v>
      </c>
      <c r="C12" s="129" t="n">
        <v>2.62</v>
      </c>
      <c r="J12" s="18" t="s">
        <v>121</v>
      </c>
      <c r="K12" s="19" t="n">
        <v>7</v>
      </c>
      <c r="L12" s="19" t="n">
        <v>0.112598746050818</v>
      </c>
      <c r="M12" s="19" t="n">
        <v>0.0160855351501169</v>
      </c>
      <c r="N12" s="19"/>
      <c r="O12" s="20"/>
    </row>
    <row r="13" customFormat="false" ht="15" hidden="false" customHeight="false" outlineLevel="0" collapsed="false"/>
    <row r="14" customFormat="false" ht="14.5" hidden="false" customHeight="true" outlineLevel="0" collapsed="false">
      <c r="J14" s="10" t="s">
        <v>201</v>
      </c>
      <c r="K14" s="10"/>
      <c r="L14" s="10"/>
      <c r="M14" s="10"/>
      <c r="N14" s="10"/>
      <c r="O14" s="10"/>
      <c r="P14" s="64"/>
    </row>
    <row r="15" customFormat="false" ht="14.5" hidden="false" customHeight="false" outlineLevel="0" collapsed="false">
      <c r="J15" s="12" t="s">
        <v>202</v>
      </c>
      <c r="K15" s="13" t="s">
        <v>203</v>
      </c>
      <c r="L15" s="13" t="s">
        <v>204</v>
      </c>
      <c r="M15" s="13" t="s">
        <v>148</v>
      </c>
      <c r="N15" s="13" t="s">
        <v>205</v>
      </c>
      <c r="O15" s="14" t="s">
        <v>206</v>
      </c>
    </row>
    <row r="16" customFormat="false" ht="15" hidden="false" customHeight="false" outlineLevel="0" collapsed="false">
      <c r="J16" s="18" t="n">
        <v>-0.1347</v>
      </c>
      <c r="K16" s="19" t="n">
        <v>-0.1047</v>
      </c>
      <c r="L16" s="19" t="n">
        <v>0.006897</v>
      </c>
      <c r="M16" s="19" t="n">
        <v>3.955E-019</v>
      </c>
      <c r="N16" s="19" t="n">
        <v>0.0669</v>
      </c>
      <c r="O16" s="20" t="n">
        <v>0.1991</v>
      </c>
    </row>
    <row r="17" customFormat="false" ht="15" hidden="false" customHeight="false" outlineLevel="0" collapsed="false"/>
    <row r="18" customFormat="false" ht="14.5" hidden="false" customHeight="false" outlineLevel="0" collapsed="false">
      <c r="J18" s="10" t="s">
        <v>207</v>
      </c>
      <c r="K18" s="10"/>
      <c r="L18" s="10"/>
      <c r="M18" s="10"/>
      <c r="N18" s="10"/>
    </row>
    <row r="19" customFormat="false" ht="14.5" hidden="false" customHeight="false" outlineLevel="0" collapsed="false">
      <c r="J19" s="12" t="s">
        <v>208</v>
      </c>
      <c r="K19" s="13" t="s">
        <v>209</v>
      </c>
      <c r="L19" s="13" t="s">
        <v>101</v>
      </c>
      <c r="M19" s="13" t="s">
        <v>210</v>
      </c>
      <c r="N19" s="14" t="s">
        <v>25</v>
      </c>
    </row>
    <row r="20" customFormat="false" ht="14.5" hidden="false" customHeight="false" outlineLevel="0" collapsed="false">
      <c r="J20" s="15" t="s">
        <v>211</v>
      </c>
      <c r="K20" s="16" t="n">
        <v>8.08973501191012</v>
      </c>
      <c r="L20" s="16" t="n">
        <v>0.416230711084013</v>
      </c>
      <c r="M20" s="16" t="n">
        <v>19.4356994726352</v>
      </c>
      <c r="N20" s="17" t="n">
        <v>2.38100687208775E-007</v>
      </c>
    </row>
    <row r="21" customFormat="false" ht="14.5" hidden="false" customHeight="false" outlineLevel="0" collapsed="false">
      <c r="J21" s="15" t="s">
        <v>282</v>
      </c>
      <c r="K21" s="16" t="n">
        <v>-2.48378255536974</v>
      </c>
      <c r="L21" s="16" t="n">
        <v>0.227074471387661</v>
      </c>
      <c r="M21" s="16" t="n">
        <v>-10.9381849055565</v>
      </c>
      <c r="N21" s="17" t="n">
        <v>1.18110662823673E-005</v>
      </c>
    </row>
    <row r="22" customFormat="false" ht="14.5" hidden="false" customHeight="false" outlineLevel="0" collapsed="false">
      <c r="J22" s="15" t="s">
        <v>283</v>
      </c>
      <c r="K22" s="16" t="n">
        <v>-0.814060631570892</v>
      </c>
      <c r="L22" s="16" t="n">
        <v>0.0854598979028293</v>
      </c>
      <c r="M22" s="16" t="n">
        <v>-9.52564479419932</v>
      </c>
      <c r="N22" s="17" t="n">
        <v>2.94462323688E-005</v>
      </c>
    </row>
    <row r="23" customFormat="false" ht="15" hidden="false" customHeight="false" outlineLevel="0" collapsed="false">
      <c r="J23" s="18" t="s">
        <v>285</v>
      </c>
      <c r="K23" s="19" t="n">
        <v>0.345567294983514</v>
      </c>
      <c r="L23" s="19" t="n">
        <v>0.0465877382536688</v>
      </c>
      <c r="M23" s="19" t="n">
        <v>7.41755895299983</v>
      </c>
      <c r="N23" s="20" t="n">
        <v>0.000147210253346543</v>
      </c>
    </row>
    <row r="24" customFormat="false" ht="15" hidden="false" customHeight="false" outlineLevel="0" collapsed="false"/>
    <row r="25" customFormat="false" ht="14.5" hidden="false" customHeight="true" outlineLevel="0" collapsed="false">
      <c r="J25" s="10" t="s">
        <v>256</v>
      </c>
      <c r="K25" s="10"/>
      <c r="L25" s="10"/>
      <c r="M25" s="10"/>
      <c r="N25" s="64"/>
    </row>
    <row r="26" customFormat="false" ht="14.5" hidden="false" customHeight="false" outlineLevel="0" collapsed="false">
      <c r="J26" s="12" t="s">
        <v>212</v>
      </c>
      <c r="K26" s="13" t="s">
        <v>32</v>
      </c>
      <c r="L26" s="13" t="s">
        <v>213</v>
      </c>
      <c r="M26" s="14" t="s">
        <v>214</v>
      </c>
    </row>
    <row r="27" customFormat="false" ht="15" hidden="false" customHeight="false" outlineLevel="0" collapsed="false">
      <c r="J27" s="18" t="n">
        <v>0.126828763102527</v>
      </c>
      <c r="K27" s="19" t="n">
        <v>7</v>
      </c>
      <c r="L27" s="19" t="n">
        <v>0.972431261984744</v>
      </c>
      <c r="M27" s="20" t="n">
        <v>0.960616088549635</v>
      </c>
    </row>
    <row r="28" customFormat="false" ht="15" hidden="false" customHeight="false" outlineLevel="0" collapsed="false"/>
    <row r="29" customFormat="false" ht="14.5" hidden="false" customHeight="false" outlineLevel="0" collapsed="false">
      <c r="J29" s="10" t="s">
        <v>257</v>
      </c>
      <c r="K29" s="10"/>
      <c r="L29" s="10"/>
    </row>
    <row r="30" customFormat="false" ht="14.5" hidden="false" customHeight="false" outlineLevel="0" collapsed="false">
      <c r="J30" s="12"/>
      <c r="K30" s="115" t="n">
        <v>0.025</v>
      </c>
      <c r="L30" s="116" t="n">
        <v>0.975</v>
      </c>
    </row>
    <row r="31" customFormat="false" ht="14.5" hidden="false" customHeight="false" outlineLevel="0" collapsed="false">
      <c r="J31" s="15" t="s">
        <v>225</v>
      </c>
      <c r="K31" s="16" t="n">
        <v>7.10550577822315</v>
      </c>
      <c r="L31" s="17" t="n">
        <v>9.07396424559708</v>
      </c>
    </row>
    <row r="32" customFormat="false" ht="14.5" hidden="false" customHeight="false" outlineLevel="0" collapsed="false">
      <c r="J32" s="15" t="s">
        <v>282</v>
      </c>
      <c r="K32" s="16" t="n">
        <v>-3.02072835733062</v>
      </c>
      <c r="L32" s="17" t="n">
        <v>-1.94683675340887</v>
      </c>
    </row>
    <row r="33" customFormat="false" ht="14.5" hidden="false" customHeight="false" outlineLevel="0" collapsed="false">
      <c r="J33" s="15" t="s">
        <v>283</v>
      </c>
      <c r="K33" s="16" t="n">
        <v>-1.01614117869057</v>
      </c>
      <c r="L33" s="17" t="n">
        <v>-0.611980084451218</v>
      </c>
    </row>
    <row r="34" customFormat="false" ht="15" hidden="false" customHeight="false" outlineLevel="0" collapsed="false">
      <c r="J34" s="18" t="s">
        <v>285</v>
      </c>
      <c r="K34" s="19" t="n">
        <v>0.235404799282032</v>
      </c>
      <c r="L34" s="20" t="n">
        <v>0.455729790684996</v>
      </c>
    </row>
    <row r="36" customFormat="false" ht="14.5" hidden="false" customHeight="false" outlineLevel="0" collapsed="false">
      <c r="J36" s="9" t="s">
        <v>174</v>
      </c>
    </row>
    <row r="37" customFormat="false" ht="15" hidden="false" customHeight="false" outlineLevel="0" collapsed="false"/>
    <row r="38" customFormat="false" ht="14.5" hidden="false" customHeight="false" outlineLevel="0" collapsed="false">
      <c r="J38" s="117" t="s">
        <v>217</v>
      </c>
      <c r="K38" s="118" t="s">
        <v>282</v>
      </c>
      <c r="L38" s="118" t="s">
        <v>283</v>
      </c>
      <c r="M38" s="118" t="s">
        <v>121</v>
      </c>
      <c r="N38" s="118" t="s">
        <v>218</v>
      </c>
      <c r="O38" s="119" t="s">
        <v>219</v>
      </c>
      <c r="P38" s="64"/>
    </row>
    <row r="39" customFormat="false" ht="14.5" hidden="false" customHeight="false" outlineLevel="0" collapsed="false">
      <c r="J39" s="12" t="n">
        <v>1</v>
      </c>
      <c r="K39" s="13" t="n">
        <v>1.2</v>
      </c>
      <c r="L39" s="13" t="n">
        <v>2.8</v>
      </c>
      <c r="M39" s="13" t="n">
        <v>0.199067711787465</v>
      </c>
      <c r="N39" s="13" t="n">
        <v>3.44628440578251</v>
      </c>
      <c r="O39" s="14" t="n">
        <v>2.15652411295418</v>
      </c>
    </row>
    <row r="40" customFormat="false" ht="14.5" hidden="false" customHeight="false" outlineLevel="0" collapsed="false">
      <c r="J40" s="15" t="n">
        <v>2</v>
      </c>
      <c r="K40" s="16" t="n">
        <v>1.2</v>
      </c>
      <c r="L40" s="16" t="n">
        <v>2.8</v>
      </c>
      <c r="M40" s="16" t="n">
        <v>-0.120932288212535</v>
      </c>
      <c r="N40" s="16" t="n">
        <v>-1.39605343768941</v>
      </c>
      <c r="O40" s="17" t="n">
        <v>-1.31007380967685</v>
      </c>
    </row>
    <row r="41" customFormat="false" ht="14.5" hidden="false" customHeight="false" outlineLevel="0" collapsed="false">
      <c r="J41" s="15" t="n">
        <v>3</v>
      </c>
      <c r="K41" s="16" t="n">
        <v>2.3</v>
      </c>
      <c r="L41" s="16" t="n">
        <v>2.8</v>
      </c>
      <c r="M41" s="16" t="n">
        <v>0.106881254144958</v>
      </c>
      <c r="N41" s="16" t="n">
        <v>1.17439120752225</v>
      </c>
      <c r="O41" s="17" t="n">
        <v>1.14381905223448</v>
      </c>
    </row>
    <row r="42" customFormat="false" ht="14.5" hidden="false" customHeight="false" outlineLevel="0" collapsed="false">
      <c r="J42" s="15" t="n">
        <v>4</v>
      </c>
      <c r="K42" s="16" t="n">
        <v>2.3</v>
      </c>
      <c r="L42" s="16" t="n">
        <v>2.8</v>
      </c>
      <c r="M42" s="16" t="n">
        <v>-0.0131187458550422</v>
      </c>
      <c r="N42" s="16" t="n">
        <v>-0.130162838083572</v>
      </c>
      <c r="O42" s="17" t="n">
        <v>-0.140393856438736</v>
      </c>
    </row>
    <row r="43" customFormat="false" ht="14.5" hidden="false" customHeight="false" outlineLevel="0" collapsed="false">
      <c r="J43" s="15" t="n">
        <v>5</v>
      </c>
      <c r="K43" s="16" t="n">
        <v>1.2</v>
      </c>
      <c r="L43" s="16" t="n">
        <v>6.3</v>
      </c>
      <c r="M43" s="16" t="n">
        <v>0.066897283354828</v>
      </c>
      <c r="N43" s="16" t="n">
        <v>0.699926626133548</v>
      </c>
      <c r="O43" s="17" t="n">
        <v>0.726913314053936</v>
      </c>
    </row>
    <row r="44" customFormat="false" ht="14.5" hidden="false" customHeight="false" outlineLevel="0" collapsed="false">
      <c r="J44" s="15" t="n">
        <v>6</v>
      </c>
      <c r="K44" s="16" t="n">
        <v>1.2</v>
      </c>
      <c r="L44" s="16" t="n">
        <v>6.3</v>
      </c>
      <c r="M44" s="16" t="n">
        <v>0.00689728335482779</v>
      </c>
      <c r="N44" s="16" t="n">
        <v>0.0694149683537543</v>
      </c>
      <c r="O44" s="17" t="n">
        <v>0.0749466473075409</v>
      </c>
    </row>
    <row r="45" customFormat="false" ht="14.5" hidden="false" customHeight="false" outlineLevel="0" collapsed="false">
      <c r="J45" s="15" t="n">
        <v>7</v>
      </c>
      <c r="K45" s="16" t="n">
        <v>2.3</v>
      </c>
      <c r="L45" s="16" t="n">
        <v>6.3</v>
      </c>
      <c r="M45" s="16" t="n">
        <v>0.0542767400257934</v>
      </c>
      <c r="N45" s="16" t="n">
        <v>0.553701704010981</v>
      </c>
      <c r="O45" s="17" t="n">
        <v>0.583348027129345</v>
      </c>
    </row>
    <row r="46" customFormat="false" ht="14.5" hidden="false" customHeight="false" outlineLevel="0" collapsed="false">
      <c r="J46" s="15" t="n">
        <v>8</v>
      </c>
      <c r="K46" s="16" t="n">
        <v>2.3</v>
      </c>
      <c r="L46" s="16" t="n">
        <v>6.3</v>
      </c>
      <c r="M46" s="16" t="n">
        <v>0.0342767400257934</v>
      </c>
      <c r="N46" s="16" t="n">
        <v>0.344422450245623</v>
      </c>
      <c r="O46" s="17" t="n">
        <v>0.368394797863134</v>
      </c>
    </row>
    <row r="47" customFormat="false" ht="14.5" hidden="false" customHeight="false" outlineLevel="0" collapsed="false">
      <c r="J47" s="15" t="n">
        <v>9</v>
      </c>
      <c r="K47" s="16" t="n">
        <v>1.8</v>
      </c>
      <c r="L47" s="16" t="n">
        <v>4.5</v>
      </c>
      <c r="M47" s="16" t="n">
        <v>-0.104748659542029</v>
      </c>
      <c r="N47" s="16" t="n">
        <v>-0.849052720217202</v>
      </c>
      <c r="O47" s="17" t="n">
        <v>-0.866503392061382</v>
      </c>
    </row>
    <row r="48" customFormat="false" ht="14.5" hidden="false" customHeight="false" outlineLevel="0" collapsed="false">
      <c r="J48" s="15" t="n">
        <v>10</v>
      </c>
      <c r="K48" s="16" t="n">
        <v>1.8</v>
      </c>
      <c r="L48" s="16" t="n">
        <v>4.5</v>
      </c>
      <c r="M48" s="16" t="n">
        <v>-0.0947486595420291</v>
      </c>
      <c r="N48" s="16" t="n">
        <v>-0.759742953073691</v>
      </c>
      <c r="O48" s="17" t="n">
        <v>-0.783781245940387</v>
      </c>
    </row>
    <row r="49" customFormat="false" ht="15" hidden="false" customHeight="false" outlineLevel="0" collapsed="false">
      <c r="J49" s="18" t="n">
        <v>11</v>
      </c>
      <c r="K49" s="19" t="n">
        <v>1.8</v>
      </c>
      <c r="L49" s="19" t="n">
        <v>4.5</v>
      </c>
      <c r="M49" s="19" t="n">
        <v>-0.134748659542029</v>
      </c>
      <c r="N49" s="19" t="n">
        <v>-1.13790099539317</v>
      </c>
      <c r="O49" s="20" t="n">
        <v>-1.11466983042436</v>
      </c>
    </row>
    <row r="52" customFormat="false" ht="14.5" hidden="false" customHeight="false" outlineLevel="0" collapsed="false">
      <c r="J52" s="9" t="s">
        <v>226</v>
      </c>
    </row>
    <row r="53" customFormat="false" ht="15" hidden="false" customHeight="false" outlineLevel="0" collapsed="false"/>
    <row r="54" customFormat="false" ht="14.5" hidden="false" customHeight="false" outlineLevel="0" collapsed="false">
      <c r="J54" s="10" t="s">
        <v>226</v>
      </c>
      <c r="K54" s="10"/>
      <c r="L54" s="10"/>
    </row>
    <row r="55" customFormat="false" ht="14.5" hidden="false" customHeight="false" outlineLevel="0" collapsed="false">
      <c r="J55" s="12"/>
      <c r="K55" s="13" t="s">
        <v>230</v>
      </c>
      <c r="L55" s="14" t="s">
        <v>25</v>
      </c>
    </row>
    <row r="56" customFormat="false" ht="14.5" hidden="false" customHeight="false" outlineLevel="0" collapsed="false">
      <c r="J56" s="15" t="s">
        <v>177</v>
      </c>
      <c r="K56" s="16" t="n">
        <v>0.277219958432575</v>
      </c>
      <c r="L56" s="17" t="n">
        <v>0.578947121521869</v>
      </c>
    </row>
    <row r="57" customFormat="false" ht="14.5" hidden="false" customHeight="false" outlineLevel="0" collapsed="false">
      <c r="J57" s="15" t="s">
        <v>231</v>
      </c>
      <c r="K57" s="16" t="n">
        <v>0.943382961114381</v>
      </c>
      <c r="L57" s="17" t="n">
        <v>0.561046460344708</v>
      </c>
    </row>
    <row r="58" customFormat="false" ht="14.5" hidden="false" customHeight="false" outlineLevel="0" collapsed="false">
      <c r="J58" s="15" t="s">
        <v>232</v>
      </c>
      <c r="K58" s="16" t="n">
        <v>0.177682912997342</v>
      </c>
      <c r="L58" s="17" t="n">
        <v>0.429473260509808</v>
      </c>
    </row>
    <row r="59" customFormat="false" ht="15" hidden="false" customHeight="false" outlineLevel="0" collapsed="false">
      <c r="J59" s="18" t="s">
        <v>233</v>
      </c>
      <c r="K59" s="19" t="n">
        <v>0.976072727846818</v>
      </c>
      <c r="L59" s="20" t="n">
        <v>0.6017</v>
      </c>
    </row>
    <row r="96" customFormat="false" ht="14.5" hidden="false" customHeight="false" outlineLevel="0" collapsed="false">
      <c r="J96" s="9" t="s">
        <v>258</v>
      </c>
    </row>
    <row r="97" customFormat="false" ht="15" hidden="false" customHeight="false" outlineLevel="0" collapsed="false"/>
    <row r="98" customFormat="false" ht="14.5" hidden="false" customHeight="false" outlineLevel="0" collapsed="false">
      <c r="J98" s="10" t="s">
        <v>259</v>
      </c>
      <c r="K98" s="10"/>
      <c r="L98" s="10"/>
      <c r="M98" s="64"/>
    </row>
    <row r="99" customFormat="false" ht="14.5" hidden="false" customHeight="false" outlineLevel="0" collapsed="false">
      <c r="J99" s="12" t="s">
        <v>230</v>
      </c>
      <c r="K99" s="13" t="s">
        <v>236</v>
      </c>
      <c r="L99" s="14" t="s">
        <v>25</v>
      </c>
    </row>
    <row r="100" customFormat="false" ht="15" hidden="false" customHeight="false" outlineLevel="0" collapsed="false">
      <c r="J100" s="18" t="n">
        <v>3.81206722786375</v>
      </c>
      <c r="K100" s="19" t="n">
        <v>1</v>
      </c>
      <c r="L100" s="20" t="n">
        <v>0.0508846126032596</v>
      </c>
    </row>
    <row r="101" customFormat="false" ht="15" hidden="false" customHeight="false" outlineLevel="0" collapsed="false"/>
    <row r="102" customFormat="false" ht="14.5" hidden="false" customHeight="false" outlineLevel="0" collapsed="false">
      <c r="J102" s="10" t="s">
        <v>260</v>
      </c>
      <c r="K102" s="10"/>
      <c r="L102" s="10"/>
      <c r="M102" s="10"/>
      <c r="N102" s="10"/>
      <c r="O102" s="64"/>
    </row>
    <row r="103" customFormat="false" ht="14.5" hidden="false" customHeight="false" outlineLevel="0" collapsed="false">
      <c r="J103" s="12" t="s">
        <v>238</v>
      </c>
      <c r="K103" s="13" t="s">
        <v>230</v>
      </c>
      <c r="L103" s="13" t="s">
        <v>261</v>
      </c>
      <c r="M103" s="13" t="s">
        <v>262</v>
      </c>
      <c r="N103" s="14" t="s">
        <v>25</v>
      </c>
    </row>
    <row r="104" customFormat="false" ht="14.5" hidden="false" customHeight="false" outlineLevel="0" collapsed="false">
      <c r="J104" s="15" t="s">
        <v>282</v>
      </c>
      <c r="K104" s="16" t="n">
        <v>0</v>
      </c>
      <c r="L104" s="16" t="n">
        <v>1</v>
      </c>
      <c r="M104" s="16" t="n">
        <v>0</v>
      </c>
      <c r="N104" s="17" t="s">
        <v>286</v>
      </c>
    </row>
    <row r="105" customFormat="false" ht="15" hidden="false" customHeight="false" outlineLevel="0" collapsed="false">
      <c r="J105" s="18" t="s">
        <v>283</v>
      </c>
      <c r="K105" s="19" t="n">
        <v>0</v>
      </c>
      <c r="L105" s="19" t="n">
        <v>1</v>
      </c>
      <c r="M105" s="19" t="n">
        <v>0</v>
      </c>
      <c r="N105" s="20" t="s">
        <v>286</v>
      </c>
    </row>
    <row r="107" customFormat="false" ht="14.5" hidden="false" customHeight="false" outlineLevel="0" collapsed="false">
      <c r="J107" s="9" t="s">
        <v>263</v>
      </c>
    </row>
    <row r="108" customFormat="false" ht="15" hidden="false" customHeight="false" outlineLevel="0" collapsed="false"/>
    <row r="109" customFormat="false" ht="14.5" hidden="false" customHeight="false" outlineLevel="0" collapsed="false">
      <c r="J109" s="10" t="s">
        <v>242</v>
      </c>
      <c r="K109" s="10"/>
      <c r="L109" s="64"/>
    </row>
    <row r="110" customFormat="false" ht="14.5" hidden="false" customHeight="false" outlineLevel="0" collapsed="false">
      <c r="J110" s="12" t="s">
        <v>230</v>
      </c>
      <c r="K110" s="14" t="s">
        <v>25</v>
      </c>
    </row>
    <row r="111" customFormat="false" ht="15" hidden="false" customHeight="false" outlineLevel="0" collapsed="false">
      <c r="J111" s="18" t="n">
        <v>1.79730642435464</v>
      </c>
      <c r="K111" s="20" t="n">
        <v>0.14982641110985</v>
      </c>
    </row>
    <row r="113" customFormat="false" ht="14.5" hidden="false" customHeight="false" outlineLevel="0" collapsed="false">
      <c r="J113" s="9" t="s">
        <v>122</v>
      </c>
    </row>
    <row r="114" customFormat="false" ht="15" hidden="false" customHeight="false" outlineLevel="0" collapsed="false"/>
    <row r="115" customFormat="false" ht="14.5" hidden="false" customHeight="false" outlineLevel="0" collapsed="false">
      <c r="J115" s="10" t="s">
        <v>122</v>
      </c>
      <c r="K115" s="10"/>
      <c r="L115" s="10"/>
      <c r="M115" s="10"/>
      <c r="N115" s="10"/>
      <c r="O115" s="10"/>
    </row>
    <row r="116" customFormat="false" ht="14.5" hidden="false" customHeight="false" outlineLevel="0" collapsed="false">
      <c r="J116" s="12"/>
      <c r="K116" s="13" t="s">
        <v>236</v>
      </c>
      <c r="L116" s="13" t="s">
        <v>117</v>
      </c>
      <c r="M116" s="13" t="s">
        <v>118</v>
      </c>
      <c r="N116" s="13" t="s">
        <v>119</v>
      </c>
      <c r="O116" s="14" t="s">
        <v>25</v>
      </c>
    </row>
    <row r="117" customFormat="false" ht="14.5" hidden="false" customHeight="false" outlineLevel="0" collapsed="false">
      <c r="J117" s="15" t="s">
        <v>282</v>
      </c>
      <c r="K117" s="16" t="n">
        <v>1</v>
      </c>
      <c r="L117" s="16" t="n">
        <v>2.01302179364863</v>
      </c>
      <c r="M117" s="16" t="n">
        <v>2.01302179364863</v>
      </c>
      <c r="N117" s="16" t="n">
        <v>197.140327996057</v>
      </c>
      <c r="O117" s="17" t="n">
        <v>8.14301503591033E-006</v>
      </c>
    </row>
    <row r="118" customFormat="false" ht="14.5" hidden="false" customHeight="false" outlineLevel="0" collapsed="false">
      <c r="J118" s="15" t="s">
        <v>283</v>
      </c>
      <c r="K118" s="16" t="n">
        <v>1</v>
      </c>
      <c r="L118" s="16" t="n">
        <v>1.07364131682581</v>
      </c>
      <c r="M118" s="16" t="n">
        <v>1.07364131682581</v>
      </c>
      <c r="N118" s="16" t="n">
        <v>105.14441622886</v>
      </c>
      <c r="O118" s="17" t="n">
        <v>5.01920316084734E-005</v>
      </c>
    </row>
    <row r="119" customFormat="false" ht="14.5" hidden="false" customHeight="false" outlineLevel="0" collapsed="false">
      <c r="J119" s="15" t="s">
        <v>285</v>
      </c>
      <c r="K119" s="16" t="n">
        <v>1</v>
      </c>
      <c r="L119" s="16" t="n">
        <v>0.88502905256565</v>
      </c>
      <c r="M119" s="16" t="n">
        <v>0.88502905256565</v>
      </c>
      <c r="N119" s="16" t="n">
        <v>86.6731389890189</v>
      </c>
      <c r="O119" s="17" t="n">
        <v>8.69518768099636E-005</v>
      </c>
    </row>
    <row r="120" customFormat="false" ht="14.5" hidden="false" customHeight="false" outlineLevel="0" collapsed="false">
      <c r="J120" s="15" t="s">
        <v>121</v>
      </c>
      <c r="K120" s="16" t="n">
        <v>7</v>
      </c>
      <c r="L120" s="16" t="n">
        <v>0.112598746050818</v>
      </c>
      <c r="M120" s="16" t="n">
        <v>0.0160855351501169</v>
      </c>
      <c r="N120" s="16"/>
      <c r="O120" s="17"/>
    </row>
    <row r="121" customFormat="false" ht="14.5" hidden="false" customHeight="false" outlineLevel="0" collapsed="false">
      <c r="J121" s="15" t="s">
        <v>287</v>
      </c>
      <c r="K121" s="16" t="n">
        <v>1</v>
      </c>
      <c r="L121" s="16" t="n">
        <v>0.0513320793841516</v>
      </c>
      <c r="M121" s="16" t="n">
        <v>0.0513320793841516</v>
      </c>
      <c r="N121" s="16" t="n">
        <v>5.0270806796231</v>
      </c>
      <c r="O121" s="17" t="n">
        <v>0.066154379948724</v>
      </c>
    </row>
    <row r="122" customFormat="false" ht="15" hidden="false" customHeight="false" outlineLevel="0" collapsed="false">
      <c r="J122" s="18" t="s">
        <v>288</v>
      </c>
      <c r="K122" s="19" t="n">
        <v>6</v>
      </c>
      <c r="L122" s="19" t="n">
        <v>0.0612666666666668</v>
      </c>
      <c r="M122" s="19" t="n">
        <v>0.0102111111111111</v>
      </c>
      <c r="N122" s="19"/>
      <c r="O122" s="20"/>
    </row>
    <row r="124" customFormat="false" ht="14.5" hidden="false" customHeight="false" outlineLevel="0" collapsed="false">
      <c r="J124" s="9" t="s">
        <v>265</v>
      </c>
    </row>
    <row r="126" customFormat="false" ht="14.5" hidden="false" customHeight="false" outlineLevel="0" collapsed="false">
      <c r="J126" s="9" t="s">
        <v>266</v>
      </c>
    </row>
    <row r="127" customFormat="false" ht="15" hidden="false" customHeight="false" outlineLevel="0" collapsed="false"/>
    <row r="128" customFormat="false" ht="14.5" hidden="false" customHeight="false" outlineLevel="0" collapsed="false">
      <c r="J128" s="10" t="s">
        <v>267</v>
      </c>
      <c r="K128" s="10"/>
      <c r="L128" s="10"/>
      <c r="M128" s="10"/>
      <c r="N128" s="64"/>
    </row>
    <row r="129" customFormat="false" ht="14.5" hidden="false" customHeight="false" outlineLevel="0" collapsed="false">
      <c r="J129" s="12" t="s">
        <v>194</v>
      </c>
      <c r="K129" s="13" t="s">
        <v>268</v>
      </c>
      <c r="L129" s="13" t="s">
        <v>25</v>
      </c>
      <c r="M129" s="14" t="s">
        <v>269</v>
      </c>
    </row>
    <row r="130" customFormat="false" ht="15" hidden="false" customHeight="false" outlineLevel="0" collapsed="false">
      <c r="J130" s="18" t="n">
        <v>1</v>
      </c>
      <c r="K130" s="19" t="n">
        <v>3.44628440578251</v>
      </c>
      <c r="L130" s="19" t="n">
        <v>0.0136951307762293</v>
      </c>
      <c r="M130" s="20" t="n">
        <v>0.150646438538523</v>
      </c>
    </row>
    <row r="156" customFormat="false" ht="15" hidden="false" customHeight="false" outlineLevel="0" collapsed="false"/>
    <row r="157" customFormat="false" ht="14.5" hidden="false" customHeight="false" outlineLevel="0" collapsed="false">
      <c r="J157" s="10" t="s">
        <v>270</v>
      </c>
      <c r="K157" s="10"/>
      <c r="L157" s="10"/>
      <c r="M157" s="64"/>
    </row>
    <row r="158" customFormat="false" ht="14.5" hidden="false" customHeight="false" outlineLevel="0" collapsed="false">
      <c r="J158" s="12" t="s">
        <v>271</v>
      </c>
      <c r="K158" s="13" t="s">
        <v>219</v>
      </c>
      <c r="L158" s="14" t="s">
        <v>272</v>
      </c>
    </row>
    <row r="159" customFormat="false" ht="15" hidden="false" customHeight="false" outlineLevel="0" collapsed="false">
      <c r="J159" s="18" t="n">
        <v>3.99</v>
      </c>
      <c r="K159" s="19" t="n">
        <v>2.16</v>
      </c>
      <c r="L159" s="20" t="s">
        <v>273</v>
      </c>
    </row>
    <row r="160" customFormat="false" ht="15" hidden="false" customHeight="false" outlineLevel="0" collapsed="false"/>
    <row r="161" customFormat="false" ht="14.5" hidden="false" customHeight="false" outlineLevel="0" collapsed="false">
      <c r="J161" s="10" t="s">
        <v>270</v>
      </c>
      <c r="K161" s="10"/>
      <c r="L161" s="10"/>
      <c r="M161" s="64"/>
    </row>
    <row r="162" customFormat="false" ht="14.5" hidden="false" customHeight="false" outlineLevel="0" collapsed="false">
      <c r="J162" s="12" t="s">
        <v>271</v>
      </c>
      <c r="K162" s="13" t="s">
        <v>218</v>
      </c>
      <c r="L162" s="14" t="s">
        <v>272</v>
      </c>
    </row>
    <row r="163" customFormat="false" ht="15" hidden="false" customHeight="false" outlineLevel="0" collapsed="false">
      <c r="J163" s="18" t="n">
        <v>3.99</v>
      </c>
      <c r="K163" s="19" t="n">
        <v>3.45</v>
      </c>
      <c r="L163" s="20" t="s">
        <v>273</v>
      </c>
    </row>
    <row r="165" customFormat="false" ht="14.5" hidden="false" customHeight="false" outlineLevel="0" collapsed="false">
      <c r="J165" s="9" t="s">
        <v>274</v>
      </c>
    </row>
  </sheetData>
  <mergeCells count="13">
    <mergeCell ref="J7:O7"/>
    <mergeCell ref="J14:O14"/>
    <mergeCell ref="J18:N18"/>
    <mergeCell ref="J25:M25"/>
    <mergeCell ref="J29:L29"/>
    <mergeCell ref="J54:L54"/>
    <mergeCell ref="J98:L98"/>
    <mergeCell ref="J102:N102"/>
    <mergeCell ref="J109:K109"/>
    <mergeCell ref="J115:O115"/>
    <mergeCell ref="J128:M128"/>
    <mergeCell ref="J157:L157"/>
    <mergeCell ref="J161:L16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4.5" zeroHeight="false" outlineLevelRow="0" outlineLevelCol="0"/>
  <sheetData>
    <row r="1" customFormat="false" ht="15" hidden="false" customHeight="false" outlineLevel="0" collapsed="false">
      <c r="A1" s="1" t="s">
        <v>21</v>
      </c>
    </row>
    <row r="2" customFormat="false" ht="14.5" hidden="false" customHeight="false" outlineLevel="0" collapsed="false">
      <c r="A2" s="6" t="n">
        <v>148</v>
      </c>
    </row>
    <row r="3" customFormat="false" ht="15.5" hidden="false" customHeight="false" outlineLevel="0" collapsed="false">
      <c r="A3" s="6" t="n">
        <v>154</v>
      </c>
      <c r="E3" s="8" t="s">
        <v>22</v>
      </c>
    </row>
    <row r="4" customFormat="false" ht="14.5" hidden="false" customHeight="false" outlineLevel="0" collapsed="false">
      <c r="A4" s="6" t="n">
        <v>158</v>
      </c>
    </row>
    <row r="5" customFormat="false" ht="14.5" hidden="false" customHeight="false" outlineLevel="0" collapsed="false">
      <c r="A5" s="6" t="n">
        <v>160</v>
      </c>
      <c r="E5" s="9" t="s">
        <v>23</v>
      </c>
    </row>
    <row r="6" customFormat="false" ht="14.5" hidden="false" customHeight="false" outlineLevel="0" collapsed="false">
      <c r="A6" s="6" t="n">
        <v>161</v>
      </c>
    </row>
    <row r="7" customFormat="false" ht="14.5" hidden="false" customHeight="false" outlineLevel="0" collapsed="false">
      <c r="A7" s="6" t="n">
        <v>162</v>
      </c>
      <c r="E7" s="26" t="s">
        <v>24</v>
      </c>
      <c r="F7" s="0" t="n">
        <v>0.946771879598888</v>
      </c>
    </row>
    <row r="8" customFormat="false" ht="14.5" hidden="false" customHeight="false" outlineLevel="0" collapsed="false">
      <c r="A8" s="6" t="n">
        <v>166</v>
      </c>
      <c r="E8" s="26" t="s">
        <v>25</v>
      </c>
      <c r="F8" s="0" t="n">
        <v>0.0104540240051477</v>
      </c>
    </row>
    <row r="9" customFormat="false" ht="15.5" hidden="false" customHeight="false" outlineLevel="0" collapsed="false">
      <c r="A9" s="6" t="n">
        <v>170</v>
      </c>
      <c r="C9" s="8"/>
    </row>
    <row r="10" customFormat="false" ht="14.5" hidden="false" customHeight="false" outlineLevel="0" collapsed="false">
      <c r="A10" s="6" t="n">
        <v>182</v>
      </c>
    </row>
    <row r="11" customFormat="false" ht="14.5" hidden="false" customHeight="false" outlineLevel="0" collapsed="false">
      <c r="A11" s="6" t="n">
        <v>195</v>
      </c>
      <c r="C11" s="9"/>
    </row>
    <row r="12" customFormat="false" ht="15" hidden="false" customHeight="false" outlineLevel="0" collapsed="false">
      <c r="A12" s="21" t="n">
        <v>236</v>
      </c>
    </row>
    <row r="13" customFormat="false" ht="14.5" hidden="false" customHeight="false" outlineLevel="0" collapsed="false">
      <c r="C13" s="26"/>
    </row>
    <row r="19" customFormat="false" ht="14.5" hidden="false" customHeight="false" outlineLevel="0" collapsed="false">
      <c r="C19" s="5" t="s">
        <v>26</v>
      </c>
      <c r="D19" s="5"/>
      <c r="E19" s="5"/>
      <c r="F19" s="5"/>
      <c r="G19" s="5"/>
    </row>
    <row r="20" customFormat="false" ht="14.5" hidden="false" customHeight="false" outlineLevel="0" collapsed="false">
      <c r="C20" s="5"/>
      <c r="D20" s="5"/>
      <c r="E20" s="5"/>
      <c r="F20" s="5"/>
      <c r="G20" s="5"/>
    </row>
  </sheetData>
  <mergeCells count="1">
    <mergeCell ref="C19:G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3.26"/>
    <col collapsed="false" customWidth="true" hidden="false" outlineLevel="0" max="2" min="2" style="0" width="19.99"/>
    <col collapsed="false" customWidth="true" hidden="false" outlineLevel="0" max="3" min="3" style="0" width="17.53"/>
    <col collapsed="false" customWidth="true" hidden="false" outlineLevel="0" max="4" min="4" style="0" width="32.81"/>
    <col collapsed="false" customWidth="true" hidden="false" outlineLevel="0" max="5" min="5" style="0" width="19.99"/>
    <col collapsed="false" customWidth="true" hidden="false" outlineLevel="0" max="6" min="6" style="0" width="19.53"/>
  </cols>
  <sheetData>
    <row r="1" customFormat="false" ht="15.5" hidden="false" customHeight="false" outlineLevel="0" collapsed="false">
      <c r="A1" s="8" t="s">
        <v>198</v>
      </c>
    </row>
    <row r="3" customFormat="false" ht="14.5" hidden="false" customHeight="false" outlineLevel="0" collapsed="false">
      <c r="A3" s="9" t="s">
        <v>5</v>
      </c>
    </row>
    <row r="4" customFormat="false" ht="15" hidden="false" customHeight="false" outlineLevel="0" collapsed="false"/>
    <row r="5" customFormat="false" ht="14.5" hidden="false" customHeight="false" outlineLevel="0" collapsed="false">
      <c r="A5" s="10" t="s">
        <v>162</v>
      </c>
      <c r="B5" s="10"/>
      <c r="C5" s="10"/>
      <c r="D5" s="10"/>
      <c r="E5" s="10"/>
      <c r="F5" s="10"/>
    </row>
    <row r="6" customFormat="false" ht="14.5" hidden="false" customHeight="false" outlineLevel="0" collapsed="false">
      <c r="A6" s="12" t="s">
        <v>199</v>
      </c>
      <c r="B6" s="13" t="s">
        <v>116</v>
      </c>
      <c r="C6" s="13" t="s">
        <v>117</v>
      </c>
      <c r="D6" s="13" t="s">
        <v>118</v>
      </c>
      <c r="E6" s="13" t="s">
        <v>119</v>
      </c>
      <c r="F6" s="14" t="s">
        <v>25</v>
      </c>
    </row>
    <row r="7" customFormat="false" ht="14.5" hidden="false" customHeight="false" outlineLevel="0" collapsed="false">
      <c r="A7" s="15" t="s">
        <v>282</v>
      </c>
      <c r="B7" s="16" t="n">
        <v>1</v>
      </c>
      <c r="C7" s="16" t="n">
        <v>19493586700.0384</v>
      </c>
      <c r="D7" s="16" t="n">
        <v>19493586700.0384</v>
      </c>
      <c r="E7" s="16" t="n">
        <v>3497.84082050701</v>
      </c>
      <c r="F7" s="17" t="n">
        <v>6.62549788597227E-078</v>
      </c>
    </row>
    <row r="8" customFormat="false" ht="14.5" hidden="false" customHeight="false" outlineLevel="0" collapsed="false">
      <c r="A8" s="15" t="s">
        <v>289</v>
      </c>
      <c r="B8" s="16" t="n">
        <v>1</v>
      </c>
      <c r="C8" s="16" t="n">
        <v>1631170195.7741</v>
      </c>
      <c r="D8" s="16" t="n">
        <v>1631170195.7741</v>
      </c>
      <c r="E8" s="16" t="n">
        <v>292.689784787621</v>
      </c>
      <c r="F8" s="17" t="n">
        <v>4.75012526258981E-031</v>
      </c>
    </row>
    <row r="9" customFormat="false" ht="15" hidden="false" customHeight="false" outlineLevel="0" collapsed="false">
      <c r="A9" s="18" t="s">
        <v>121</v>
      </c>
      <c r="B9" s="19" t="n">
        <v>97</v>
      </c>
      <c r="C9" s="19" t="n">
        <v>540584322.424837</v>
      </c>
      <c r="D9" s="19" t="n">
        <v>5573034.25180245</v>
      </c>
      <c r="E9" s="19"/>
      <c r="F9" s="20"/>
    </row>
    <row r="10" customFormat="false" ht="15" hidden="false" customHeight="false" outlineLevel="0" collapsed="false"/>
    <row r="11" customFormat="false" ht="14.5" hidden="false" customHeight="false" outlineLevel="0" collapsed="false">
      <c r="A11" s="10" t="s">
        <v>201</v>
      </c>
      <c r="B11" s="10"/>
      <c r="C11" s="10"/>
      <c r="D11" s="10"/>
      <c r="E11" s="10"/>
      <c r="F11" s="10"/>
      <c r="G11" s="64"/>
    </row>
    <row r="12" customFormat="false" ht="14.5" hidden="false" customHeight="false" outlineLevel="0" collapsed="false">
      <c r="A12" s="12" t="s">
        <v>202</v>
      </c>
      <c r="B12" s="13" t="s">
        <v>203</v>
      </c>
      <c r="C12" s="13" t="s">
        <v>204</v>
      </c>
      <c r="D12" s="13" t="s">
        <v>148</v>
      </c>
      <c r="E12" s="13" t="s">
        <v>205</v>
      </c>
      <c r="F12" s="14" t="s">
        <v>206</v>
      </c>
    </row>
    <row r="13" customFormat="false" ht="15" hidden="false" customHeight="false" outlineLevel="0" collapsed="false">
      <c r="A13" s="18" t="n">
        <v>-5086</v>
      </c>
      <c r="B13" s="19" t="n">
        <v>-1456</v>
      </c>
      <c r="C13" s="19" t="n">
        <v>-518.6</v>
      </c>
      <c r="D13" s="19" t="n">
        <v>2.518E-014</v>
      </c>
      <c r="E13" s="19" t="n">
        <v>1486</v>
      </c>
      <c r="F13" s="20" t="n">
        <v>6171</v>
      </c>
    </row>
    <row r="14" customFormat="false" ht="15" hidden="false" customHeight="false" outlineLevel="0" collapsed="false"/>
    <row r="15" customFormat="false" ht="14.5" hidden="false" customHeight="false" outlineLevel="0" collapsed="false">
      <c r="A15" s="10" t="s">
        <v>207</v>
      </c>
      <c r="B15" s="10"/>
      <c r="C15" s="10"/>
      <c r="D15" s="10"/>
      <c r="E15" s="10"/>
    </row>
    <row r="16" customFormat="false" ht="14.5" hidden="false" customHeight="false" outlineLevel="0" collapsed="false">
      <c r="A16" s="12" t="s">
        <v>208</v>
      </c>
      <c r="B16" s="13" t="s">
        <v>209</v>
      </c>
      <c r="C16" s="13" t="s">
        <v>101</v>
      </c>
      <c r="D16" s="13" t="s">
        <v>210</v>
      </c>
      <c r="E16" s="14" t="s">
        <v>25</v>
      </c>
    </row>
    <row r="17" customFormat="false" ht="14.5" hidden="false" customHeight="false" outlineLevel="0" collapsed="false">
      <c r="A17" s="15" t="s">
        <v>211</v>
      </c>
      <c r="B17" s="16" t="n">
        <v>7991.79107854662</v>
      </c>
      <c r="C17" s="16" t="n">
        <v>586.953869274987</v>
      </c>
      <c r="D17" s="16" t="n">
        <v>13.6157055892965</v>
      </c>
      <c r="E17" s="17" t="n">
        <v>3.0830422719593E-024</v>
      </c>
    </row>
    <row r="18" customFormat="false" ht="14.5" hidden="false" customHeight="false" outlineLevel="0" collapsed="false">
      <c r="A18" s="15" t="s">
        <v>282</v>
      </c>
      <c r="B18" s="16" t="n">
        <v>49.3164380656452</v>
      </c>
      <c r="C18" s="16" t="n">
        <v>1.51863923340858</v>
      </c>
      <c r="D18" s="16" t="n">
        <v>32.4740971922309</v>
      </c>
      <c r="E18" s="17" t="n">
        <v>6.48697784063592E-054</v>
      </c>
    </row>
    <row r="19" customFormat="false" ht="15" hidden="false" customHeight="false" outlineLevel="0" collapsed="false">
      <c r="A19" s="18" t="s">
        <v>289</v>
      </c>
      <c r="B19" s="19" t="n">
        <v>-0.0138954522506385</v>
      </c>
      <c r="C19" s="19" t="n">
        <v>0.000812211068367631</v>
      </c>
      <c r="D19" s="19" t="n">
        <v>-17.1081788857734</v>
      </c>
      <c r="E19" s="20" t="n">
        <v>4.75012526258974E-031</v>
      </c>
    </row>
    <row r="20" customFormat="false" ht="15" hidden="false" customHeight="false" outlineLevel="0" collapsed="false"/>
    <row r="21" customFormat="false" ht="14.5" hidden="false" customHeight="false" outlineLevel="0" collapsed="false">
      <c r="A21" s="10" t="s">
        <v>256</v>
      </c>
      <c r="B21" s="10"/>
      <c r="C21" s="10"/>
      <c r="D21" s="10"/>
      <c r="E21" s="64"/>
    </row>
    <row r="22" customFormat="false" ht="14.5" hidden="false" customHeight="false" outlineLevel="0" collapsed="false">
      <c r="A22" s="12" t="s">
        <v>212</v>
      </c>
      <c r="B22" s="13" t="s">
        <v>32</v>
      </c>
      <c r="C22" s="13" t="s">
        <v>213</v>
      </c>
      <c r="D22" s="14" t="s">
        <v>214</v>
      </c>
    </row>
    <row r="23" customFormat="false" ht="15" hidden="false" customHeight="false" outlineLevel="0" collapsed="false">
      <c r="A23" s="18" t="n">
        <v>2360.72748359535</v>
      </c>
      <c r="B23" s="19" t="n">
        <v>97</v>
      </c>
      <c r="C23" s="19" t="n">
        <v>0.975048427948608</v>
      </c>
      <c r="D23" s="20" t="n">
        <v>0.974533962545487</v>
      </c>
    </row>
    <row r="24" customFormat="false" ht="15" hidden="false" customHeight="false" outlineLevel="0" collapsed="false"/>
    <row r="25" customFormat="false" ht="14.5" hidden="false" customHeight="false" outlineLevel="0" collapsed="false">
      <c r="A25" s="10" t="s">
        <v>257</v>
      </c>
      <c r="B25" s="10"/>
      <c r="C25" s="10"/>
    </row>
    <row r="26" customFormat="false" ht="14.5" hidden="false" customHeight="false" outlineLevel="0" collapsed="false">
      <c r="A26" s="12"/>
      <c r="B26" s="115" t="n">
        <v>0.025</v>
      </c>
      <c r="C26" s="116" t="n">
        <v>0.975</v>
      </c>
    </row>
    <row r="27" customFormat="false" ht="14.5" hidden="false" customHeight="false" outlineLevel="0" collapsed="false">
      <c r="A27" s="15" t="s">
        <v>225</v>
      </c>
      <c r="B27" s="16" t="n">
        <v>6826.85012507594</v>
      </c>
      <c r="C27" s="17" t="n">
        <v>9156.73203201731</v>
      </c>
    </row>
    <row r="28" customFormat="false" ht="14.5" hidden="false" customHeight="false" outlineLevel="0" collapsed="false">
      <c r="A28" s="15" t="s">
        <v>282</v>
      </c>
      <c r="B28" s="16" t="n">
        <v>46.3023595679087</v>
      </c>
      <c r="C28" s="17" t="n">
        <v>52.3305165633817</v>
      </c>
    </row>
    <row r="29" customFormat="false" ht="15" hidden="false" customHeight="false" outlineLevel="0" collapsed="false">
      <c r="A29" s="18" t="s">
        <v>289</v>
      </c>
      <c r="B29" s="19" t="n">
        <v>-0.0155074663899649</v>
      </c>
      <c r="C29" s="20" t="n">
        <v>-0.0122834381113121</v>
      </c>
    </row>
    <row r="31" customFormat="false" ht="14.5" hidden="false" customHeight="false" outlineLevel="0" collapsed="false">
      <c r="A31" s="9" t="s">
        <v>174</v>
      </c>
    </row>
    <row r="32" customFormat="false" ht="15" hidden="false" customHeight="false" outlineLevel="0" collapsed="false"/>
    <row r="33" customFormat="false" ht="14.5" hidden="false" customHeight="false" outlineLevel="0" collapsed="false">
      <c r="A33" s="117" t="s">
        <v>217</v>
      </c>
      <c r="B33" s="118" t="s">
        <v>282</v>
      </c>
      <c r="C33" s="118" t="s">
        <v>289</v>
      </c>
      <c r="D33" s="118" t="s">
        <v>121</v>
      </c>
      <c r="E33" s="118" t="s">
        <v>218</v>
      </c>
      <c r="F33" s="119" t="s">
        <v>219</v>
      </c>
      <c r="G33" s="64"/>
    </row>
    <row r="34" customFormat="false" ht="14.5" hidden="false" customHeight="false" outlineLevel="0" collapsed="false">
      <c r="A34" s="12" t="n">
        <v>1</v>
      </c>
      <c r="B34" s="13" t="n">
        <v>0</v>
      </c>
      <c r="C34" s="13" t="n">
        <v>0</v>
      </c>
      <c r="D34" s="13" t="n">
        <v>-1523.97031308277</v>
      </c>
      <c r="E34" s="13" t="n">
        <v>-0.664559037291366</v>
      </c>
      <c r="F34" s="14" t="n">
        <v>-0.666480035897273</v>
      </c>
    </row>
    <row r="35" customFormat="false" ht="14.5" hidden="false" customHeight="false" outlineLevel="0" collapsed="false">
      <c r="A35" s="15" t="n">
        <v>2</v>
      </c>
      <c r="B35" s="16" t="n">
        <v>0</v>
      </c>
      <c r="C35" s="16" t="n">
        <v>0</v>
      </c>
      <c r="D35" s="16" t="n">
        <v>528.938786151899</v>
      </c>
      <c r="E35" s="16" t="n">
        <v>0.230189560048396</v>
      </c>
      <c r="F35" s="17" t="n">
        <v>0.231321527824821</v>
      </c>
    </row>
    <row r="36" customFormat="false" ht="14.5" hidden="false" customHeight="false" outlineLevel="0" collapsed="false">
      <c r="A36" s="15" t="n">
        <v>3</v>
      </c>
      <c r="B36" s="16" t="n">
        <v>0</v>
      </c>
      <c r="C36" s="16" t="n">
        <v>0</v>
      </c>
      <c r="D36" s="16" t="n">
        <v>4583.03892145338</v>
      </c>
      <c r="E36" s="16" t="n">
        <v>2.03656650139401</v>
      </c>
      <c r="F36" s="17" t="n">
        <v>2.00430672347549</v>
      </c>
    </row>
    <row r="37" customFormat="false" ht="14.5" hidden="false" customHeight="false" outlineLevel="0" collapsed="false">
      <c r="A37" s="15" t="n">
        <v>4</v>
      </c>
      <c r="B37" s="16" t="n">
        <v>0</v>
      </c>
      <c r="C37" s="16" t="n">
        <v>0</v>
      </c>
      <c r="D37" s="16" t="n">
        <v>-1357.14317693126</v>
      </c>
      <c r="E37" s="16" t="n">
        <v>-0.59152906316724</v>
      </c>
      <c r="F37" s="17" t="n">
        <v>-0.593521294682697</v>
      </c>
    </row>
    <row r="38" customFormat="false" ht="14.5" hidden="false" customHeight="false" outlineLevel="0" collapsed="false">
      <c r="A38" s="15" t="n">
        <v>5</v>
      </c>
      <c r="B38" s="16" t="n">
        <v>0</v>
      </c>
      <c r="C38" s="16" t="n">
        <v>0</v>
      </c>
      <c r="D38" s="16" t="n">
        <v>-916.171883189583</v>
      </c>
      <c r="E38" s="16" t="n">
        <v>-0.398930303612568</v>
      </c>
      <c r="F38" s="17" t="n">
        <v>-0.400670711466215</v>
      </c>
    </row>
    <row r="39" customFormat="false" ht="14.5" hidden="false" customHeight="false" outlineLevel="0" collapsed="false">
      <c r="A39" s="15" t="n">
        <v>6</v>
      </c>
      <c r="B39" s="16" t="n">
        <v>0</v>
      </c>
      <c r="C39" s="16" t="n">
        <v>0</v>
      </c>
      <c r="D39" s="16" t="n">
        <v>-744.21878075677</v>
      </c>
      <c r="E39" s="16" t="n">
        <v>-0.323965141191413</v>
      </c>
      <c r="F39" s="17" t="n">
        <v>-0.325470224358141</v>
      </c>
    </row>
    <row r="40" customFormat="false" ht="14.5" hidden="false" customHeight="false" outlineLevel="0" collapsed="false">
      <c r="A40" s="15" t="n">
        <v>7</v>
      </c>
      <c r="B40" s="16" t="n">
        <v>0</v>
      </c>
      <c r="C40" s="16" t="n">
        <v>0</v>
      </c>
      <c r="D40" s="16" t="n">
        <v>2578.63892145338</v>
      </c>
      <c r="E40" s="16" t="n">
        <v>1.12931925245262</v>
      </c>
      <c r="F40" s="17" t="n">
        <v>1.12771971093049</v>
      </c>
    </row>
    <row r="41" customFormat="false" ht="14.5" hidden="false" customHeight="false" outlineLevel="0" collapsed="false">
      <c r="A41" s="15" t="n">
        <v>8</v>
      </c>
      <c r="B41" s="16" t="n">
        <v>0</v>
      </c>
      <c r="C41" s="16" t="n">
        <v>0</v>
      </c>
      <c r="D41" s="16" t="n">
        <v>-1884.729675777</v>
      </c>
      <c r="E41" s="16" t="n">
        <v>-0.822878493424729</v>
      </c>
      <c r="F41" s="17" t="n">
        <v>-0.824251424837491</v>
      </c>
    </row>
    <row r="42" customFormat="false" ht="14.5" hidden="false" customHeight="false" outlineLevel="0" collapsed="false">
      <c r="A42" s="15" t="n">
        <v>9</v>
      </c>
      <c r="B42" s="16" t="n">
        <v>0</v>
      </c>
      <c r="C42" s="16" t="n">
        <v>0</v>
      </c>
      <c r="D42" s="16" t="n">
        <v>-518.694206441383</v>
      </c>
      <c r="E42" s="16" t="n">
        <v>-0.225728818324829</v>
      </c>
      <c r="F42" s="17" t="n">
        <v>-0.22684125167075</v>
      </c>
    </row>
    <row r="43" customFormat="false" ht="14.5" hidden="false" customHeight="false" outlineLevel="0" collapsed="false">
      <c r="A43" s="15" t="n">
        <v>10</v>
      </c>
      <c r="B43" s="16" t="n">
        <v>0</v>
      </c>
      <c r="C43" s="16" t="n">
        <v>0</v>
      </c>
      <c r="D43" s="16" t="n">
        <v>3681.13892145338</v>
      </c>
      <c r="E43" s="16" t="n">
        <v>1.62339194337891</v>
      </c>
      <c r="F43" s="17" t="n">
        <v>1.60987755434042</v>
      </c>
    </row>
    <row r="44" customFormat="false" ht="14.5" hidden="false" customHeight="false" outlineLevel="0" collapsed="false">
      <c r="A44" s="15" t="n">
        <v>11</v>
      </c>
      <c r="B44" s="16" t="n">
        <v>200</v>
      </c>
      <c r="C44" s="16" t="n">
        <v>40000</v>
      </c>
      <c r="D44" s="16" t="n">
        <v>3685.05939834988</v>
      </c>
      <c r="E44" s="16" t="n">
        <v>1.59578065737031</v>
      </c>
      <c r="F44" s="17" t="n">
        <v>1.5832096434545</v>
      </c>
    </row>
    <row r="45" customFormat="false" ht="14.5" hidden="false" customHeight="false" outlineLevel="0" collapsed="false">
      <c r="A45" s="15" t="n">
        <v>12</v>
      </c>
      <c r="B45" s="16" t="n">
        <v>200</v>
      </c>
      <c r="C45" s="16" t="n">
        <v>40000</v>
      </c>
      <c r="D45" s="16" t="n">
        <v>309.454330446816</v>
      </c>
      <c r="E45" s="16" t="n">
        <v>0.132275624710349</v>
      </c>
      <c r="F45" s="17" t="n">
        <v>0.132950660277427</v>
      </c>
    </row>
    <row r="46" customFormat="false" ht="14.5" hidden="false" customHeight="false" outlineLevel="0" collapsed="false">
      <c r="A46" s="15" t="n">
        <v>13</v>
      </c>
      <c r="B46" s="16" t="n">
        <v>200</v>
      </c>
      <c r="C46" s="16" t="n">
        <v>40000</v>
      </c>
      <c r="D46" s="16" t="n">
        <v>4379.94939834987</v>
      </c>
      <c r="E46" s="16" t="n">
        <v>1.90716417940582</v>
      </c>
      <c r="F46" s="17" t="n">
        <v>1.88175477671144</v>
      </c>
    </row>
    <row r="47" customFormat="false" ht="14.5" hidden="false" customHeight="false" outlineLevel="0" collapsed="false">
      <c r="A47" s="15" t="n">
        <v>14</v>
      </c>
      <c r="B47" s="16" t="n">
        <v>200</v>
      </c>
      <c r="C47" s="16" t="n">
        <v>40000</v>
      </c>
      <c r="D47" s="16" t="n">
        <v>3486.37939834988</v>
      </c>
      <c r="E47" s="16" t="n">
        <v>1.50764753829609</v>
      </c>
      <c r="F47" s="17" t="n">
        <v>1.49785088584468</v>
      </c>
    </row>
    <row r="48" customFormat="false" ht="14.5" hidden="false" customHeight="false" outlineLevel="0" collapsed="false">
      <c r="A48" s="15" t="n">
        <v>15</v>
      </c>
      <c r="B48" s="16" t="n">
        <v>200</v>
      </c>
      <c r="C48" s="16" t="n">
        <v>40000</v>
      </c>
      <c r="D48" s="16" t="n">
        <v>-2173.07040835131</v>
      </c>
      <c r="E48" s="16" t="n">
        <v>-0.932991257392702</v>
      </c>
      <c r="F48" s="17" t="n">
        <v>-0.933614809017186</v>
      </c>
    </row>
    <row r="49" customFormat="false" ht="14.5" hidden="false" customHeight="false" outlineLevel="0" collapsed="false">
      <c r="A49" s="15" t="n">
        <v>16</v>
      </c>
      <c r="B49" s="16" t="n">
        <v>200</v>
      </c>
      <c r="C49" s="16" t="n">
        <v>40000</v>
      </c>
      <c r="D49" s="16" t="n">
        <v>-255.004279428636</v>
      </c>
      <c r="E49" s="16" t="n">
        <v>-0.108997873130518</v>
      </c>
      <c r="F49" s="17" t="n">
        <v>-0.109557320702718</v>
      </c>
    </row>
    <row r="50" customFormat="false" ht="14.5" hidden="false" customHeight="false" outlineLevel="0" collapsed="false">
      <c r="A50" s="15" t="n">
        <v>17</v>
      </c>
      <c r="B50" s="16" t="n">
        <v>200</v>
      </c>
      <c r="C50" s="16" t="n">
        <v>40000</v>
      </c>
      <c r="D50" s="16" t="n">
        <v>-463.289548282433</v>
      </c>
      <c r="E50" s="16" t="n">
        <v>-0.198054582057866</v>
      </c>
      <c r="F50" s="17" t="n">
        <v>-0.19904278364709</v>
      </c>
    </row>
    <row r="51" customFormat="false" ht="14.5" hidden="false" customHeight="false" outlineLevel="0" collapsed="false">
      <c r="A51" s="15" t="n">
        <v>18</v>
      </c>
      <c r="B51" s="16" t="n">
        <v>200</v>
      </c>
      <c r="C51" s="16" t="n">
        <v>40000</v>
      </c>
      <c r="D51" s="16" t="n">
        <v>-600.725679089149</v>
      </c>
      <c r="E51" s="16" t="n">
        <v>-0.256843776643876</v>
      </c>
      <c r="F51" s="17" t="n">
        <v>-0.258089378051973</v>
      </c>
    </row>
    <row r="52" customFormat="false" ht="14.5" hidden="false" customHeight="false" outlineLevel="0" collapsed="false">
      <c r="A52" s="15" t="n">
        <v>19</v>
      </c>
      <c r="B52" s="16" t="n">
        <v>200</v>
      </c>
      <c r="C52" s="16" t="n">
        <v>40000</v>
      </c>
      <c r="D52" s="16" t="n">
        <v>-3620.84060165012</v>
      </c>
      <c r="E52" s="16" t="n">
        <v>-1.56725329332259</v>
      </c>
      <c r="F52" s="17" t="n">
        <v>-1.55561936410334</v>
      </c>
    </row>
    <row r="53" customFormat="false" ht="14.5" hidden="false" customHeight="false" outlineLevel="0" collapsed="false">
      <c r="A53" s="15" t="n">
        <v>20</v>
      </c>
      <c r="B53" s="16" t="n">
        <v>200</v>
      </c>
      <c r="C53" s="16" t="n">
        <v>40000</v>
      </c>
      <c r="D53" s="16" t="n">
        <v>-4704.54060165012</v>
      </c>
      <c r="E53" s="16" t="n">
        <v>-2.05449231400629</v>
      </c>
      <c r="F53" s="17" t="n">
        <v>-2.02120868170835</v>
      </c>
    </row>
    <row r="54" customFormat="false" ht="14.5" hidden="false" customHeight="false" outlineLevel="0" collapsed="false">
      <c r="A54" s="15" t="n">
        <v>21</v>
      </c>
      <c r="B54" s="16" t="n">
        <v>400</v>
      </c>
      <c r="C54" s="16" t="n">
        <v>160000</v>
      </c>
      <c r="D54" s="16" t="n">
        <v>-4820.97394470255</v>
      </c>
      <c r="E54" s="16" t="n">
        <v>-2.09691850394084</v>
      </c>
      <c r="F54" s="17" t="n">
        <v>-2.06113722067896</v>
      </c>
    </row>
    <row r="55" customFormat="false" ht="14.5" hidden="false" customHeight="false" outlineLevel="0" collapsed="false">
      <c r="A55" s="15" t="n">
        <v>22</v>
      </c>
      <c r="B55" s="16" t="n">
        <v>400</v>
      </c>
      <c r="C55" s="16" t="n">
        <v>160000</v>
      </c>
      <c r="D55" s="16" t="n">
        <v>-545.616361182338</v>
      </c>
      <c r="E55" s="16" t="n">
        <v>-0.23212991124088</v>
      </c>
      <c r="F55" s="17" t="n">
        <v>-0.23327033150222</v>
      </c>
    </row>
    <row r="56" customFormat="false" ht="14.5" hidden="false" customHeight="false" outlineLevel="0" collapsed="false">
      <c r="A56" s="15" t="n">
        <v>23</v>
      </c>
      <c r="B56" s="16" t="n">
        <v>400</v>
      </c>
      <c r="C56" s="16" t="n">
        <v>160000</v>
      </c>
      <c r="D56" s="16" t="n">
        <v>-922.398902861062</v>
      </c>
      <c r="E56" s="16" t="n">
        <v>-0.392635059657366</v>
      </c>
      <c r="F56" s="17" t="n">
        <v>-0.394358221555929</v>
      </c>
    </row>
    <row r="57" customFormat="false" ht="14.5" hidden="false" customHeight="false" outlineLevel="0" collapsed="false">
      <c r="A57" s="15" t="n">
        <v>24</v>
      </c>
      <c r="B57" s="16" t="n">
        <v>400</v>
      </c>
      <c r="C57" s="16" t="n">
        <v>160000</v>
      </c>
      <c r="D57" s="16" t="n">
        <v>2189.22605529745</v>
      </c>
      <c r="E57" s="16" t="n">
        <v>0.935368039419017</v>
      </c>
      <c r="F57" s="17" t="n">
        <v>0.935971726628393</v>
      </c>
    </row>
    <row r="58" customFormat="false" ht="14.5" hidden="false" customHeight="false" outlineLevel="0" collapsed="false">
      <c r="A58" s="15" t="n">
        <v>25</v>
      </c>
      <c r="B58" s="16" t="n">
        <v>400</v>
      </c>
      <c r="C58" s="16" t="n">
        <v>160000</v>
      </c>
      <c r="D58" s="16" t="n">
        <v>295.307952917935</v>
      </c>
      <c r="E58" s="16" t="n">
        <v>0.125612454341244</v>
      </c>
      <c r="F58" s="17" t="n">
        <v>0.126254615831411</v>
      </c>
    </row>
    <row r="59" customFormat="false" ht="14.5" hidden="false" customHeight="false" outlineLevel="0" collapsed="false">
      <c r="A59" s="15" t="n">
        <v>26</v>
      </c>
      <c r="B59" s="16" t="n">
        <v>400</v>
      </c>
      <c r="C59" s="16" t="n">
        <v>160000</v>
      </c>
      <c r="D59" s="16" t="n">
        <v>-2520.88394470255</v>
      </c>
      <c r="E59" s="16" t="n">
        <v>-1.07867539600311</v>
      </c>
      <c r="F59" s="17" t="n">
        <v>-1.07776722857999</v>
      </c>
    </row>
    <row r="60" customFormat="false" ht="14.5" hidden="false" customHeight="false" outlineLevel="0" collapsed="false">
      <c r="A60" s="15" t="n">
        <v>27</v>
      </c>
      <c r="B60" s="16" t="n">
        <v>400</v>
      </c>
      <c r="C60" s="16" t="n">
        <v>160000</v>
      </c>
      <c r="D60" s="16" t="n">
        <v>-1619.66394470255</v>
      </c>
      <c r="E60" s="16" t="n">
        <v>-0.690594133483958</v>
      </c>
      <c r="F60" s="17" t="n">
        <v>-0.692463738595066</v>
      </c>
    </row>
    <row r="61" customFormat="false" ht="14.5" hidden="false" customHeight="false" outlineLevel="0" collapsed="false">
      <c r="A61" s="15" t="n">
        <v>28</v>
      </c>
      <c r="B61" s="16" t="n">
        <v>400</v>
      </c>
      <c r="C61" s="16" t="n">
        <v>160000</v>
      </c>
      <c r="D61" s="16" t="n">
        <v>-597.087481835732</v>
      </c>
      <c r="E61" s="16" t="n">
        <v>-0.254042143558202</v>
      </c>
      <c r="F61" s="17" t="n">
        <v>-0.25527605976079</v>
      </c>
    </row>
    <row r="62" customFormat="false" ht="14.5" hidden="false" customHeight="false" outlineLevel="0" collapsed="false">
      <c r="A62" s="15" t="n">
        <v>29</v>
      </c>
      <c r="B62" s="16" t="n">
        <v>400</v>
      </c>
      <c r="C62" s="16" t="n">
        <v>160000</v>
      </c>
      <c r="D62" s="16" t="n">
        <v>-608.579607639752</v>
      </c>
      <c r="E62" s="16" t="n">
        <v>-0.258935068120437</v>
      </c>
      <c r="F62" s="17" t="n">
        <v>-0.260189350832486</v>
      </c>
    </row>
    <row r="63" customFormat="false" ht="14.5" hidden="false" customHeight="false" outlineLevel="0" collapsed="false">
      <c r="A63" s="15" t="n">
        <v>30</v>
      </c>
      <c r="B63" s="16" t="n">
        <v>400</v>
      </c>
      <c r="C63" s="16" t="n">
        <v>160000</v>
      </c>
      <c r="D63" s="16" t="n">
        <v>923.810959038533</v>
      </c>
      <c r="E63" s="16" t="n">
        <v>0.393237093259425</v>
      </c>
      <c r="F63" s="17" t="n">
        <v>0.394961925616241</v>
      </c>
    </row>
    <row r="64" customFormat="false" ht="14.5" hidden="false" customHeight="false" outlineLevel="0" collapsed="false">
      <c r="A64" s="15" t="n">
        <v>31</v>
      </c>
      <c r="B64" s="16" t="n">
        <v>600</v>
      </c>
      <c r="C64" s="16" t="n">
        <v>360000</v>
      </c>
      <c r="D64" s="16" t="n">
        <v>-597.246241069735</v>
      </c>
      <c r="E64" s="16" t="n">
        <v>-0.254266869323176</v>
      </c>
      <c r="F64" s="17" t="n">
        <v>-0.255501725140221</v>
      </c>
    </row>
    <row r="65" customFormat="false" ht="14.5" hidden="false" customHeight="false" outlineLevel="0" collapsed="false">
      <c r="A65" s="15" t="n">
        <v>32</v>
      </c>
      <c r="B65" s="16" t="n">
        <v>600</v>
      </c>
      <c r="C65" s="16" t="n">
        <v>360000</v>
      </c>
      <c r="D65" s="16" t="n">
        <v>3203.99889229611</v>
      </c>
      <c r="E65" s="16" t="n">
        <v>1.3769861657316</v>
      </c>
      <c r="F65" s="17" t="n">
        <v>1.37066956313155</v>
      </c>
    </row>
    <row r="66" customFormat="false" ht="14.5" hidden="false" customHeight="false" outlineLevel="0" collapsed="false">
      <c r="A66" s="15" t="n">
        <v>33</v>
      </c>
      <c r="B66" s="16" t="n">
        <v>600</v>
      </c>
      <c r="C66" s="16" t="n">
        <v>360000</v>
      </c>
      <c r="D66" s="16" t="n">
        <v>-905.480715638166</v>
      </c>
      <c r="E66" s="16" t="n">
        <v>-0.385660833710625</v>
      </c>
      <c r="F66" s="17" t="n">
        <v>-0.387364321477145</v>
      </c>
    </row>
    <row r="67" customFormat="false" ht="14.5" hidden="false" customHeight="false" outlineLevel="0" collapsed="false">
      <c r="A67" s="15" t="n">
        <v>34</v>
      </c>
      <c r="B67" s="16" t="n">
        <v>600</v>
      </c>
      <c r="C67" s="16" t="n">
        <v>360000</v>
      </c>
      <c r="D67" s="16" t="n">
        <v>-3815.1911077039</v>
      </c>
      <c r="E67" s="16" t="n">
        <v>-1.64646803259959</v>
      </c>
      <c r="F67" s="17" t="n">
        <v>-1.63213737103146</v>
      </c>
    </row>
    <row r="68" customFormat="false" ht="14.5" hidden="false" customHeight="false" outlineLevel="0" collapsed="false">
      <c r="A68" s="15" t="n">
        <v>35</v>
      </c>
      <c r="B68" s="16" t="n">
        <v>600</v>
      </c>
      <c r="C68" s="16" t="n">
        <v>360000</v>
      </c>
      <c r="D68" s="16" t="n">
        <v>-1040.52469277572</v>
      </c>
      <c r="E68" s="16" t="n">
        <v>-0.443288619554211</v>
      </c>
      <c r="F68" s="17" t="n">
        <v>-0.44513608587811</v>
      </c>
    </row>
    <row r="69" customFormat="false" ht="14.5" hidden="false" customHeight="false" outlineLevel="0" collapsed="false">
      <c r="A69" s="15" t="n">
        <v>36</v>
      </c>
      <c r="B69" s="16" t="n">
        <v>600</v>
      </c>
      <c r="C69" s="16" t="n">
        <v>360000</v>
      </c>
      <c r="D69" s="16" t="n">
        <v>-3127.22110770389</v>
      </c>
      <c r="E69" s="16" t="n">
        <v>-1.34336125161114</v>
      </c>
      <c r="F69" s="17" t="n">
        <v>-1.33782405475192</v>
      </c>
    </row>
    <row r="70" customFormat="false" ht="14.5" hidden="false" customHeight="false" outlineLevel="0" collapsed="false">
      <c r="A70" s="15" t="n">
        <v>37</v>
      </c>
      <c r="B70" s="16" t="n">
        <v>600</v>
      </c>
      <c r="C70" s="16" t="n">
        <v>360000</v>
      </c>
      <c r="D70" s="16" t="n">
        <v>-2012.48425626403</v>
      </c>
      <c r="E70" s="16" t="n">
        <v>-0.859781979230046</v>
      </c>
      <c r="F70" s="17" t="n">
        <v>-0.860940034334946</v>
      </c>
    </row>
    <row r="71" customFormat="false" ht="14.5" hidden="false" customHeight="false" outlineLevel="0" collapsed="false">
      <c r="A71" s="15" t="n">
        <v>38</v>
      </c>
      <c r="B71" s="16" t="n">
        <v>600</v>
      </c>
      <c r="C71" s="16" t="n">
        <v>360000</v>
      </c>
      <c r="D71" s="16" t="n">
        <v>985.68889229611</v>
      </c>
      <c r="E71" s="16" t="n">
        <v>0.419883147417537</v>
      </c>
      <c r="F71" s="17" t="n">
        <v>0.421677350337319</v>
      </c>
    </row>
    <row r="72" customFormat="false" ht="14.5" hidden="false" customHeight="false" outlineLevel="0" collapsed="false">
      <c r="A72" s="15" t="n">
        <v>39</v>
      </c>
      <c r="B72" s="16" t="n">
        <v>600</v>
      </c>
      <c r="C72" s="16" t="n">
        <v>360000</v>
      </c>
      <c r="D72" s="16" t="n">
        <v>361.51343376779</v>
      </c>
      <c r="E72" s="16" t="n">
        <v>0.153875030542368</v>
      </c>
      <c r="F72" s="17" t="n">
        <v>0.154655315743127</v>
      </c>
    </row>
    <row r="73" customFormat="false" ht="14.5" hidden="false" customHeight="false" outlineLevel="0" collapsed="false">
      <c r="A73" s="15" t="n">
        <v>40</v>
      </c>
      <c r="B73" s="16" t="n">
        <v>600</v>
      </c>
      <c r="C73" s="16" t="n">
        <v>360000</v>
      </c>
      <c r="D73" s="16" t="n">
        <v>2190.02889229611</v>
      </c>
      <c r="E73" s="16" t="n">
        <v>0.936297691847904</v>
      </c>
      <c r="F73" s="17" t="n">
        <v>0.936893565184027</v>
      </c>
    </row>
    <row r="74" customFormat="false" ht="14.5" hidden="false" customHeight="false" outlineLevel="0" collapsed="false">
      <c r="A74" s="15" t="n">
        <v>41</v>
      </c>
      <c r="B74" s="16" t="n">
        <v>800</v>
      </c>
      <c r="C74" s="16" t="n">
        <v>640000</v>
      </c>
      <c r="D74" s="16" t="n">
        <v>-556.834198176246</v>
      </c>
      <c r="E74" s="16" t="n">
        <v>-0.237400716596976</v>
      </c>
      <c r="F74" s="17" t="n">
        <v>-0.238563958302321</v>
      </c>
    </row>
    <row r="75" customFormat="false" ht="14.5" hidden="false" customHeight="false" outlineLevel="0" collapsed="false">
      <c r="A75" s="15" t="n">
        <v>42</v>
      </c>
      <c r="B75" s="16" t="n">
        <v>800</v>
      </c>
      <c r="C75" s="16" t="n">
        <v>640000</v>
      </c>
      <c r="D75" s="16" t="n">
        <v>-2853.40209065416</v>
      </c>
      <c r="E75" s="16" t="n">
        <v>-1.22564087984473</v>
      </c>
      <c r="F75" s="17" t="n">
        <v>-1.22248040728116</v>
      </c>
    </row>
    <row r="76" customFormat="false" ht="14.5" hidden="false" customHeight="false" outlineLevel="0" collapsed="false">
      <c r="A76" s="15" t="n">
        <v>43</v>
      </c>
      <c r="B76" s="16" t="n">
        <v>800</v>
      </c>
      <c r="C76" s="16" t="n">
        <v>640000</v>
      </c>
      <c r="D76" s="16" t="n">
        <v>343.297828988787</v>
      </c>
      <c r="E76" s="16" t="n">
        <v>0.146334986045549</v>
      </c>
      <c r="F76" s="17" t="n">
        <v>0.147078769997234</v>
      </c>
    </row>
    <row r="77" customFormat="false" ht="14.5" hidden="false" customHeight="false" outlineLevel="0" collapsed="false">
      <c r="A77" s="15" t="n">
        <v>44</v>
      </c>
      <c r="B77" s="16" t="n">
        <v>800</v>
      </c>
      <c r="C77" s="16" t="n">
        <v>640000</v>
      </c>
      <c r="D77" s="16" t="n">
        <v>-4566.42209065416</v>
      </c>
      <c r="E77" s="16" t="n">
        <v>-1.98585081510422</v>
      </c>
      <c r="F77" s="17" t="n">
        <v>-1.95638797472135</v>
      </c>
    </row>
    <row r="78" customFormat="false" ht="14.5" hidden="false" customHeight="false" outlineLevel="0" collapsed="false">
      <c r="A78" s="15" t="n">
        <v>45</v>
      </c>
      <c r="B78" s="16" t="n">
        <v>800</v>
      </c>
      <c r="C78" s="16" t="n">
        <v>640000</v>
      </c>
      <c r="D78" s="16" t="n">
        <v>-2295.06252274008</v>
      </c>
      <c r="E78" s="16" t="n">
        <v>-0.983101641846684</v>
      </c>
      <c r="F78" s="17" t="n">
        <v>-0.983271504820336</v>
      </c>
    </row>
    <row r="79" customFormat="false" ht="14.5" hidden="false" customHeight="false" outlineLevel="0" collapsed="false">
      <c r="A79" s="15" t="n">
        <v>46</v>
      </c>
      <c r="B79" s="16" t="n">
        <v>800</v>
      </c>
      <c r="C79" s="16" t="n">
        <v>640000</v>
      </c>
      <c r="D79" s="16" t="n">
        <v>1172.94460431795</v>
      </c>
      <c r="E79" s="16" t="n">
        <v>0.500578557025901</v>
      </c>
      <c r="F79" s="17" t="n">
        <v>0.502523567323842</v>
      </c>
    </row>
    <row r="80" customFormat="false" ht="14.5" hidden="false" customHeight="false" outlineLevel="0" collapsed="false">
      <c r="A80" s="15" t="n">
        <v>47</v>
      </c>
      <c r="B80" s="16" t="n">
        <v>800</v>
      </c>
      <c r="C80" s="16" t="n">
        <v>640000</v>
      </c>
      <c r="D80" s="16" t="n">
        <v>5234.46790934584</v>
      </c>
      <c r="E80" s="16" t="n">
        <v>2.2911958756432</v>
      </c>
      <c r="F80" s="17" t="n">
        <v>2.24259822430081</v>
      </c>
    </row>
    <row r="81" customFormat="false" ht="14.5" hidden="false" customHeight="false" outlineLevel="0" collapsed="false">
      <c r="A81" s="15" t="n">
        <v>48</v>
      </c>
      <c r="B81" s="16" t="n">
        <v>800</v>
      </c>
      <c r="C81" s="16" t="n">
        <v>640000</v>
      </c>
      <c r="D81" s="16" t="n">
        <v>482.486688884997</v>
      </c>
      <c r="E81" s="16" t="n">
        <v>0.205688350213348</v>
      </c>
      <c r="F81" s="17" t="n">
        <v>0.206711323955274</v>
      </c>
    </row>
    <row r="82" customFormat="false" ht="14.5" hidden="false" customHeight="false" outlineLevel="0" collapsed="false">
      <c r="A82" s="15" t="n">
        <v>49</v>
      </c>
      <c r="B82" s="16" t="n">
        <v>800</v>
      </c>
      <c r="C82" s="16" t="n">
        <v>640000</v>
      </c>
      <c r="D82" s="16" t="n">
        <v>6171.32790934584</v>
      </c>
      <c r="E82" s="16" t="n">
        <v>2.73054453332428</v>
      </c>
      <c r="F82" s="17" t="n">
        <v>2.64397628388682</v>
      </c>
    </row>
    <row r="83" customFormat="false" ht="14.5" hidden="false" customHeight="false" outlineLevel="0" collapsed="false">
      <c r="A83" s="15" t="n">
        <v>50</v>
      </c>
      <c r="B83" s="16" t="n">
        <v>800</v>
      </c>
      <c r="C83" s="16" t="n">
        <v>640000</v>
      </c>
      <c r="D83" s="16" t="n">
        <v>3432.53790934584</v>
      </c>
      <c r="E83" s="16" t="n">
        <v>1.47958599685865</v>
      </c>
      <c r="F83" s="17" t="n">
        <v>1.47059902814577</v>
      </c>
    </row>
    <row r="84" customFormat="false" ht="14.5" hidden="false" customHeight="false" outlineLevel="0" collapsed="false">
      <c r="A84" s="15" t="n">
        <v>51</v>
      </c>
      <c r="B84" s="16" t="n">
        <v>1000</v>
      </c>
      <c r="C84" s="16" t="n">
        <v>1000000</v>
      </c>
      <c r="D84" s="16" t="n">
        <v>-1535.9798414323</v>
      </c>
      <c r="E84" s="16" t="n">
        <v>-0.656123793055732</v>
      </c>
      <c r="F84" s="17" t="n">
        <v>-0.658058416750976</v>
      </c>
    </row>
    <row r="85" customFormat="false" ht="14.5" hidden="false" customHeight="false" outlineLevel="0" collapsed="false">
      <c r="A85" s="15" t="n">
        <v>52</v>
      </c>
      <c r="B85" s="16" t="n">
        <v>1000</v>
      </c>
      <c r="C85" s="16" t="n">
        <v>1000000</v>
      </c>
      <c r="D85" s="16" t="n">
        <v>-5085.71836726589</v>
      </c>
      <c r="E85" s="16" t="n">
        <v>-2.2226839783565</v>
      </c>
      <c r="F85" s="17" t="n">
        <v>-2.17886959615535</v>
      </c>
    </row>
    <row r="86" customFormat="false" ht="14.5" hidden="false" customHeight="false" outlineLevel="0" collapsed="false">
      <c r="A86" s="15" t="n">
        <v>53</v>
      </c>
      <c r="B86" s="16" t="n">
        <v>1000</v>
      </c>
      <c r="C86" s="16" t="n">
        <v>1000000</v>
      </c>
      <c r="D86" s="16" t="n">
        <v>848.042742958331</v>
      </c>
      <c r="E86" s="16" t="n">
        <v>0.361694693820923</v>
      </c>
      <c r="F86" s="17" t="n">
        <v>0.363326164650653</v>
      </c>
    </row>
    <row r="87" customFormat="false" ht="14.5" hidden="false" customHeight="false" outlineLevel="0" collapsed="false">
      <c r="A87" s="15" t="n">
        <v>54</v>
      </c>
      <c r="B87" s="16" t="n">
        <v>1000</v>
      </c>
      <c r="C87" s="16" t="n">
        <v>1000000</v>
      </c>
      <c r="D87" s="16" t="n">
        <v>-518.561632282273</v>
      </c>
      <c r="E87" s="16" t="n">
        <v>-0.221074975301321</v>
      </c>
      <c r="F87" s="17" t="n">
        <v>-0.222166878446312</v>
      </c>
    </row>
    <row r="88" customFormat="false" ht="14.5" hidden="false" customHeight="false" outlineLevel="0" collapsed="false">
      <c r="A88" s="15" t="n">
        <v>55</v>
      </c>
      <c r="B88" s="16" t="n">
        <v>1000</v>
      </c>
      <c r="C88" s="16" t="n">
        <v>1000000</v>
      </c>
      <c r="D88" s="16" t="n">
        <v>1167.61955118154</v>
      </c>
      <c r="E88" s="16" t="n">
        <v>0.498300088176633</v>
      </c>
      <c r="F88" s="17" t="n">
        <v>0.500242159754854</v>
      </c>
    </row>
    <row r="89" customFormat="false" ht="14.5" hidden="false" customHeight="false" outlineLevel="0" collapsed="false">
      <c r="A89" s="15" t="n">
        <v>56</v>
      </c>
      <c r="B89" s="16" t="n">
        <v>1000</v>
      </c>
      <c r="C89" s="16" t="n">
        <v>1000000</v>
      </c>
      <c r="D89" s="16" t="n">
        <v>-897.4404227885</v>
      </c>
      <c r="E89" s="16" t="n">
        <v>-0.382794336099427</v>
      </c>
      <c r="F89" s="17" t="n">
        <v>-0.384489566736646</v>
      </c>
    </row>
    <row r="90" customFormat="false" ht="14.5" hidden="false" customHeight="false" outlineLevel="0" collapsed="false">
      <c r="A90" s="15" t="n">
        <v>57</v>
      </c>
      <c r="B90" s="16" t="n">
        <v>1000</v>
      </c>
      <c r="C90" s="16" t="n">
        <v>1000000</v>
      </c>
      <c r="D90" s="16" t="n">
        <v>723.602483254569</v>
      </c>
      <c r="E90" s="16" t="n">
        <v>0.308563098215977</v>
      </c>
      <c r="F90" s="17" t="n">
        <v>0.310012339773643</v>
      </c>
    </row>
    <row r="91" customFormat="false" ht="14.5" hidden="false" customHeight="false" outlineLevel="0" collapsed="false">
      <c r="A91" s="15" t="n">
        <v>58</v>
      </c>
      <c r="B91" s="16" t="n">
        <v>1000</v>
      </c>
      <c r="C91" s="16" t="n">
        <v>1000000</v>
      </c>
      <c r="D91" s="16" t="n">
        <v>1741.74190972143</v>
      </c>
      <c r="E91" s="16" t="n">
        <v>0.744496431698616</v>
      </c>
      <c r="F91" s="17" t="n">
        <v>0.746212868543446</v>
      </c>
    </row>
    <row r="92" customFormat="false" ht="14.5" hidden="false" customHeight="false" outlineLevel="0" collapsed="false">
      <c r="A92" s="15" t="n">
        <v>59</v>
      </c>
      <c r="B92" s="16" t="n">
        <v>1000</v>
      </c>
      <c r="C92" s="16" t="n">
        <v>1000000</v>
      </c>
      <c r="D92" s="16" t="n">
        <v>3186.5568560802</v>
      </c>
      <c r="E92" s="16" t="n">
        <v>1.37139745427695</v>
      </c>
      <c r="F92" s="17" t="n">
        <v>1.36521359397771</v>
      </c>
    </row>
    <row r="93" customFormat="false" ht="14.5" hidden="false" customHeight="false" outlineLevel="0" collapsed="false">
      <c r="A93" s="15" t="n">
        <v>60</v>
      </c>
      <c r="B93" s="16" t="n">
        <v>1000</v>
      </c>
      <c r="C93" s="16" t="n">
        <v>1000000</v>
      </c>
      <c r="D93" s="16" t="n">
        <v>-1604.3008019201</v>
      </c>
      <c r="E93" s="16" t="n">
        <v>-0.6854482045011</v>
      </c>
      <c r="F93" s="17" t="n">
        <v>-0.687329102391995</v>
      </c>
    </row>
    <row r="94" customFormat="false" ht="14.5" hidden="false" customHeight="false" outlineLevel="0" collapsed="false">
      <c r="A94" s="15" t="n">
        <v>61</v>
      </c>
      <c r="B94" s="16" t="n">
        <v>1200</v>
      </c>
      <c r="C94" s="16" t="n">
        <v>1440000</v>
      </c>
      <c r="D94" s="16" t="n">
        <v>-2265.54551640144</v>
      </c>
      <c r="E94" s="16" t="n">
        <v>-0.968893527288649</v>
      </c>
      <c r="F94" s="17" t="n">
        <v>-0.969199549565141</v>
      </c>
    </row>
    <row r="95" customFormat="false" ht="14.5" hidden="false" customHeight="false" outlineLevel="0" collapsed="false">
      <c r="A95" s="15" t="n">
        <v>62</v>
      </c>
      <c r="B95" s="16" t="n">
        <v>1200</v>
      </c>
      <c r="C95" s="16" t="n">
        <v>1440000</v>
      </c>
      <c r="D95" s="16" t="n">
        <v>-443.768882552849</v>
      </c>
      <c r="E95" s="16" t="n">
        <v>-0.188898149762518</v>
      </c>
      <c r="F95" s="17" t="n">
        <v>-0.189844166876158</v>
      </c>
    </row>
    <row r="96" customFormat="false" ht="14.5" hidden="false" customHeight="false" outlineLevel="0" collapsed="false">
      <c r="A96" s="15" t="n">
        <v>63</v>
      </c>
      <c r="B96" s="16" t="n">
        <v>1200</v>
      </c>
      <c r="C96" s="16" t="n">
        <v>1440000</v>
      </c>
      <c r="D96" s="16" t="n">
        <v>-1198.78551640144</v>
      </c>
      <c r="E96" s="16" t="n">
        <v>-0.510882726465484</v>
      </c>
      <c r="F96" s="17" t="n">
        <v>-0.512840008779419</v>
      </c>
    </row>
    <row r="97" customFormat="false" ht="14.5" hidden="false" customHeight="false" outlineLevel="0" collapsed="false">
      <c r="A97" s="15" t="n">
        <v>64</v>
      </c>
      <c r="B97" s="16" t="n">
        <v>1200</v>
      </c>
      <c r="C97" s="16" t="n">
        <v>1440000</v>
      </c>
      <c r="D97" s="16" t="n">
        <v>-427.504321399861</v>
      </c>
      <c r="E97" s="16" t="n">
        <v>-0.181972415304685</v>
      </c>
      <c r="F97" s="17" t="n">
        <v>-0.182886193518647</v>
      </c>
    </row>
    <row r="98" customFormat="false" ht="14.5" hidden="false" customHeight="false" outlineLevel="0" collapsed="false">
      <c r="A98" s="15" t="n">
        <v>65</v>
      </c>
      <c r="B98" s="16" t="n">
        <v>1200</v>
      </c>
      <c r="C98" s="16" t="n">
        <v>1440000</v>
      </c>
      <c r="D98" s="16" t="n">
        <v>1702.26448359857</v>
      </c>
      <c r="E98" s="16" t="n">
        <v>0.72645319604201</v>
      </c>
      <c r="F98" s="17" t="n">
        <v>0.728228128192737</v>
      </c>
    </row>
    <row r="99" customFormat="false" ht="14.5" hidden="false" customHeight="false" outlineLevel="0" collapsed="false">
      <c r="A99" s="15" t="n">
        <v>66</v>
      </c>
      <c r="B99" s="16" t="n">
        <v>1200</v>
      </c>
      <c r="C99" s="16" t="n">
        <v>1440000</v>
      </c>
      <c r="D99" s="16" t="n">
        <v>2702.23448359857</v>
      </c>
      <c r="E99" s="16" t="n">
        <v>1.15804552597692</v>
      </c>
      <c r="F99" s="17" t="n">
        <v>1.156014931222</v>
      </c>
    </row>
    <row r="100" customFormat="false" ht="14.5" hidden="false" customHeight="false" outlineLevel="0" collapsed="false">
      <c r="A100" s="15" t="n">
        <v>67</v>
      </c>
      <c r="B100" s="16" t="n">
        <v>1200</v>
      </c>
      <c r="C100" s="16" t="n">
        <v>1440000</v>
      </c>
      <c r="D100" s="16" t="n">
        <v>-645.152034262184</v>
      </c>
      <c r="E100" s="16" t="n">
        <v>-0.274677334265345</v>
      </c>
      <c r="F100" s="17" t="n">
        <v>-0.275995806079028</v>
      </c>
    </row>
    <row r="101" customFormat="false" ht="14.5" hidden="false" customHeight="false" outlineLevel="0" collapsed="false">
      <c r="A101" s="15" t="n">
        <v>68</v>
      </c>
      <c r="B101" s="16" t="n">
        <v>1200</v>
      </c>
      <c r="C101" s="16" t="n">
        <v>1440000</v>
      </c>
      <c r="D101" s="16" t="n">
        <v>5802.14448359857</v>
      </c>
      <c r="E101" s="16" t="n">
        <v>2.55169417501151</v>
      </c>
      <c r="F101" s="17" t="n">
        <v>2.48215530401163</v>
      </c>
    </row>
    <row r="102" customFormat="false" ht="14.5" hidden="false" customHeight="false" outlineLevel="0" collapsed="false">
      <c r="A102" s="15" t="n">
        <v>69</v>
      </c>
      <c r="B102" s="16" t="n">
        <v>1200</v>
      </c>
      <c r="C102" s="16" t="n">
        <v>1440000</v>
      </c>
      <c r="D102" s="16" t="n">
        <v>2492.20546435067</v>
      </c>
      <c r="E102" s="16" t="n">
        <v>1.06692453026389</v>
      </c>
      <c r="F102" s="17" t="n">
        <v>1.06616459302443</v>
      </c>
    </row>
    <row r="103" customFormat="false" ht="14.5" hidden="false" customHeight="false" outlineLevel="0" collapsed="false">
      <c r="A103" s="15" t="n">
        <v>70</v>
      </c>
      <c r="B103" s="16" t="n">
        <v>1200</v>
      </c>
      <c r="C103" s="16" t="n">
        <v>1440000</v>
      </c>
      <c r="D103" s="16" t="n">
        <v>4547.25448359857</v>
      </c>
      <c r="E103" s="16" t="n">
        <v>1.97415218717327</v>
      </c>
      <c r="F103" s="17" t="n">
        <v>1.94531381751364</v>
      </c>
    </row>
    <row r="104" customFormat="false" ht="14.5" hidden="false" customHeight="false" outlineLevel="0" collapsed="false">
      <c r="A104" s="15" t="n">
        <v>71</v>
      </c>
      <c r="B104" s="16" t="n">
        <v>1400</v>
      </c>
      <c r="C104" s="16" t="n">
        <v>1960000</v>
      </c>
      <c r="D104" s="16" t="n">
        <v>-1365.0682243528</v>
      </c>
      <c r="E104" s="16" t="n">
        <v>-0.581620978559467</v>
      </c>
      <c r="F104" s="17" t="n">
        <v>-0.583615045061872</v>
      </c>
    </row>
    <row r="105" customFormat="false" ht="14.5" hidden="false" customHeight="false" outlineLevel="0" collapsed="false">
      <c r="A105" s="15" t="n">
        <v>72</v>
      </c>
      <c r="B105" s="16" t="n">
        <v>1400</v>
      </c>
      <c r="C105" s="16" t="n">
        <v>1960000</v>
      </c>
      <c r="D105" s="16" t="n">
        <v>2983.77204080155</v>
      </c>
      <c r="E105" s="16" t="n">
        <v>1.27985687847866</v>
      </c>
      <c r="F105" s="17" t="n">
        <v>1.2756682948007</v>
      </c>
    </row>
    <row r="106" customFormat="false" ht="14.5" hidden="false" customHeight="false" outlineLevel="0" collapsed="false">
      <c r="A106" s="15" t="n">
        <v>73</v>
      </c>
      <c r="B106" s="16" t="n">
        <v>1400</v>
      </c>
      <c r="C106" s="16" t="n">
        <v>1960000</v>
      </c>
      <c r="D106" s="16" t="n">
        <v>414.154427140179</v>
      </c>
      <c r="E106" s="16" t="n">
        <v>0.176179095791728</v>
      </c>
      <c r="F106" s="17" t="n">
        <v>0.177065695579125</v>
      </c>
    </row>
    <row r="107" customFormat="false" ht="14.5" hidden="false" customHeight="false" outlineLevel="0" collapsed="false">
      <c r="A107" s="15" t="n">
        <v>74</v>
      </c>
      <c r="B107" s="16" t="n">
        <v>1400</v>
      </c>
      <c r="C107" s="16" t="n">
        <v>1960000</v>
      </c>
      <c r="D107" s="16" t="n">
        <v>-680.960408681408</v>
      </c>
      <c r="E107" s="16" t="n">
        <v>-0.289756749918122</v>
      </c>
      <c r="F107" s="17" t="n">
        <v>-0.291134708513469</v>
      </c>
    </row>
    <row r="108" customFormat="false" ht="14.5" hidden="false" customHeight="false" outlineLevel="0" collapsed="false">
      <c r="A108" s="15" t="n">
        <v>75</v>
      </c>
      <c r="B108" s="16" t="n">
        <v>1400</v>
      </c>
      <c r="C108" s="16" t="n">
        <v>1960000</v>
      </c>
      <c r="D108" s="16" t="n">
        <v>-3114.88653309456</v>
      </c>
      <c r="E108" s="16" t="n">
        <v>-1.33712200169369</v>
      </c>
      <c r="F108" s="17" t="n">
        <v>-1.3317243870624</v>
      </c>
    </row>
    <row r="109" customFormat="false" ht="14.5" hidden="false" customHeight="false" outlineLevel="0" collapsed="false">
      <c r="A109" s="15" t="n">
        <v>76</v>
      </c>
      <c r="B109" s="16" t="n">
        <v>1400</v>
      </c>
      <c r="C109" s="16" t="n">
        <v>1960000</v>
      </c>
      <c r="D109" s="16" t="n">
        <v>-912.491817592557</v>
      </c>
      <c r="E109" s="16" t="n">
        <v>-0.388411274110779</v>
      </c>
      <c r="F109" s="17" t="n">
        <v>-0.390122591488317</v>
      </c>
    </row>
    <row r="110" customFormat="false" ht="14.5" hidden="false" customHeight="false" outlineLevel="0" collapsed="false">
      <c r="A110" s="15" t="n">
        <v>77</v>
      </c>
      <c r="B110" s="16" t="n">
        <v>1400</v>
      </c>
      <c r="C110" s="16" t="n">
        <v>1960000</v>
      </c>
      <c r="D110" s="16" t="n">
        <v>-1927.2278060539</v>
      </c>
      <c r="E110" s="16" t="n">
        <v>-0.822583682903368</v>
      </c>
      <c r="F110" s="17" t="n">
        <v>-0.82395818964133</v>
      </c>
    </row>
    <row r="111" customFormat="false" ht="14.5" hidden="false" customHeight="false" outlineLevel="0" collapsed="false">
      <c r="A111" s="15" t="n">
        <v>78</v>
      </c>
      <c r="B111" s="16" t="n">
        <v>1400</v>
      </c>
      <c r="C111" s="16" t="n">
        <v>1960000</v>
      </c>
      <c r="D111" s="16" t="n">
        <v>-1684.8364283473</v>
      </c>
      <c r="E111" s="16" t="n">
        <v>-0.718528989373801</v>
      </c>
      <c r="F111" s="17" t="n">
        <v>-0.720327285120118</v>
      </c>
    </row>
    <row r="112" customFormat="false" ht="14.5" hidden="false" customHeight="false" outlineLevel="0" collapsed="false">
      <c r="A112" s="15" t="n">
        <v>79</v>
      </c>
      <c r="B112" s="16" t="n">
        <v>1400</v>
      </c>
      <c r="C112" s="16" t="n">
        <v>1960000</v>
      </c>
      <c r="D112" s="16" t="n">
        <v>-1260.88296875424</v>
      </c>
      <c r="E112" s="16" t="n">
        <v>-0.537091364374188</v>
      </c>
      <c r="F112" s="17" t="n">
        <v>-0.539072155881542</v>
      </c>
    </row>
    <row r="113" customFormat="false" ht="14.5" hidden="false" customHeight="false" outlineLevel="0" collapsed="false">
      <c r="A113" s="15" t="n">
        <v>80</v>
      </c>
      <c r="B113" s="16" t="n">
        <v>1400</v>
      </c>
      <c r="C113" s="16" t="n">
        <v>1960000</v>
      </c>
      <c r="D113" s="16" t="n">
        <v>483.215862732001</v>
      </c>
      <c r="E113" s="16" t="n">
        <v>0.20556947179703</v>
      </c>
      <c r="F113" s="17" t="n">
        <v>0.206591906889236</v>
      </c>
    </row>
    <row r="114" customFormat="false" ht="14.5" hidden="false" customHeight="false" outlineLevel="0" collapsed="false">
      <c r="A114" s="15" t="n">
        <v>81</v>
      </c>
      <c r="B114" s="16" t="n">
        <v>1600</v>
      </c>
      <c r="C114" s="16" t="n">
        <v>2560000</v>
      </c>
      <c r="D114" s="16" t="n">
        <v>-743.361136857287</v>
      </c>
      <c r="E114" s="16" t="n">
        <v>-0.317886430407436</v>
      </c>
      <c r="F114" s="17" t="n">
        <v>-0.319369755876597</v>
      </c>
    </row>
    <row r="115" customFormat="false" ht="14.5" hidden="false" customHeight="false" outlineLevel="0" collapsed="false">
      <c r="A115" s="15" t="n">
        <v>82</v>
      </c>
      <c r="B115" s="16" t="n">
        <v>1600</v>
      </c>
      <c r="C115" s="16" t="n">
        <v>2560000</v>
      </c>
      <c r="D115" s="16" t="n">
        <v>-1592.20544483379</v>
      </c>
      <c r="E115" s="16" t="n">
        <v>-0.682170379934409</v>
      </c>
      <c r="F115" s="17" t="n">
        <v>-0.684058177122029</v>
      </c>
    </row>
    <row r="116" customFormat="false" ht="14.5" hidden="false" customHeight="false" outlineLevel="0" collapsed="false">
      <c r="A116" s="15" t="n">
        <v>83</v>
      </c>
      <c r="B116" s="16" t="n">
        <v>1600</v>
      </c>
      <c r="C116" s="16" t="n">
        <v>2560000</v>
      </c>
      <c r="D116" s="16" t="n">
        <v>2394.54305265517</v>
      </c>
      <c r="E116" s="16" t="n">
        <v>1.02907879675879</v>
      </c>
      <c r="F116" s="17" t="n">
        <v>1.02876595539498</v>
      </c>
    </row>
    <row r="117" customFormat="false" ht="14.5" hidden="false" customHeight="false" outlineLevel="0" collapsed="false">
      <c r="A117" s="15" t="n">
        <v>84</v>
      </c>
      <c r="B117" s="16" t="n">
        <v>1600</v>
      </c>
      <c r="C117" s="16" t="n">
        <v>2560000</v>
      </c>
      <c r="D117" s="16" t="n">
        <v>-1083.17911331071</v>
      </c>
      <c r="E117" s="16" t="n">
        <v>-0.463478200175987</v>
      </c>
      <c r="F117" s="17" t="n">
        <v>-0.465365529399587</v>
      </c>
    </row>
    <row r="118" customFormat="false" ht="14.5" hidden="false" customHeight="false" outlineLevel="0" collapsed="false">
      <c r="A118" s="15" t="n">
        <v>85</v>
      </c>
      <c r="B118" s="16" t="n">
        <v>1600</v>
      </c>
      <c r="C118" s="16" t="n">
        <v>2560000</v>
      </c>
      <c r="D118" s="16" t="n">
        <v>-1261.27035699856</v>
      </c>
      <c r="E118" s="16" t="n">
        <v>-0.539896117383834</v>
      </c>
      <c r="F118" s="17" t="n">
        <v>-0.541878753188508</v>
      </c>
    </row>
    <row r="119" customFormat="false" ht="14.5" hidden="false" customHeight="false" outlineLevel="0" collapsed="false">
      <c r="A119" s="15" t="n">
        <v>86</v>
      </c>
      <c r="B119" s="16" t="n">
        <v>1600</v>
      </c>
      <c r="C119" s="16" t="n">
        <v>2560000</v>
      </c>
      <c r="D119" s="16" t="n">
        <v>3630.07422568566</v>
      </c>
      <c r="E119" s="16" t="n">
        <v>1.57135265954778</v>
      </c>
      <c r="F119" s="17" t="n">
        <v>1.55958639991927</v>
      </c>
    </row>
    <row r="120" customFormat="false" ht="14.5" hidden="false" customHeight="false" outlineLevel="0" collapsed="false">
      <c r="A120" s="15" t="n">
        <v>87</v>
      </c>
      <c r="B120" s="16" t="n">
        <v>1600</v>
      </c>
      <c r="C120" s="16" t="n">
        <v>2560000</v>
      </c>
      <c r="D120" s="16" t="n">
        <v>-586.552537387359</v>
      </c>
      <c r="E120" s="16" t="n">
        <v>-0.25077994919832</v>
      </c>
      <c r="F120" s="17" t="n">
        <v>-0.25200018051275</v>
      </c>
    </row>
    <row r="121" customFormat="false" ht="14.5" hidden="false" customHeight="false" outlineLevel="0" collapsed="false">
      <c r="A121" s="15" t="n">
        <v>88</v>
      </c>
      <c r="B121" s="16" t="n">
        <v>1600</v>
      </c>
      <c r="C121" s="16" t="n">
        <v>2560000</v>
      </c>
      <c r="D121" s="16" t="n">
        <v>-559.423473730391</v>
      </c>
      <c r="E121" s="16" t="n">
        <v>-0.239173865970052</v>
      </c>
      <c r="F121" s="17" t="n">
        <v>-0.240344738752751</v>
      </c>
    </row>
    <row r="122" customFormat="false" ht="14.5" hidden="false" customHeight="false" outlineLevel="0" collapsed="false">
      <c r="A122" s="15" t="n">
        <v>89</v>
      </c>
      <c r="B122" s="16" t="n">
        <v>1600</v>
      </c>
      <c r="C122" s="16" t="n">
        <v>2560000</v>
      </c>
      <c r="D122" s="16" t="n">
        <v>-365.941116045824</v>
      </c>
      <c r="E122" s="16" t="n">
        <v>-0.156426465644459</v>
      </c>
      <c r="F122" s="17" t="n">
        <v>-0.157219040789324</v>
      </c>
    </row>
    <row r="123" customFormat="false" ht="14.5" hidden="false" customHeight="false" outlineLevel="0" collapsed="false">
      <c r="A123" s="15" t="n">
        <v>90</v>
      </c>
      <c r="B123" s="16" t="n">
        <v>1600</v>
      </c>
      <c r="C123" s="16" t="n">
        <v>2560000</v>
      </c>
      <c r="D123" s="16" t="n">
        <v>-1486.15769975593</v>
      </c>
      <c r="E123" s="16" t="n">
        <v>-0.636536254172981</v>
      </c>
      <c r="F123" s="17" t="n">
        <v>-0.638496954214999</v>
      </c>
    </row>
    <row r="124" customFormat="false" ht="14.5" hidden="false" customHeight="false" outlineLevel="0" collapsed="false">
      <c r="A124" s="15" t="n">
        <v>91</v>
      </c>
      <c r="B124" s="16" t="n">
        <v>1800</v>
      </c>
      <c r="C124" s="16" t="n">
        <v>3240000</v>
      </c>
      <c r="D124" s="16" t="n">
        <v>57.2539663896149</v>
      </c>
      <c r="E124" s="16" t="n">
        <v>0.0249096353187871</v>
      </c>
      <c r="F124" s="17" t="n">
        <v>0.0250389559737699</v>
      </c>
    </row>
    <row r="125" customFormat="false" ht="14.5" hidden="false" customHeight="false" outlineLevel="0" collapsed="false">
      <c r="A125" s="15" t="n">
        <v>92</v>
      </c>
      <c r="B125" s="16" t="n">
        <v>1800</v>
      </c>
      <c r="C125" s="16" t="n">
        <v>3240000</v>
      </c>
      <c r="D125" s="16" t="n">
        <v>38.4359582636006</v>
      </c>
      <c r="E125" s="16" t="n">
        <v>0.0167224048249008</v>
      </c>
      <c r="F125" s="17" t="n">
        <v>0.0168092505630582</v>
      </c>
    </row>
    <row r="126" customFormat="false" ht="14.5" hidden="false" customHeight="false" outlineLevel="0" collapsed="false">
      <c r="A126" s="15" t="n">
        <v>93</v>
      </c>
      <c r="B126" s="16" t="n">
        <v>1800</v>
      </c>
      <c r="C126" s="16" t="n">
        <v>3240000</v>
      </c>
      <c r="D126" s="16" t="n">
        <v>-1895.12001176093</v>
      </c>
      <c r="E126" s="16" t="n">
        <v>-0.82744720903004</v>
      </c>
      <c r="F126" s="17" t="n">
        <v>-0.828795444783357</v>
      </c>
    </row>
    <row r="127" customFormat="false" ht="14.5" hidden="false" customHeight="false" outlineLevel="0" collapsed="false">
      <c r="A127" s="15" t="n">
        <v>94</v>
      </c>
      <c r="B127" s="16" t="n">
        <v>1800</v>
      </c>
      <c r="C127" s="16" t="n">
        <v>3240000</v>
      </c>
      <c r="D127" s="16" t="n">
        <v>198.194776939124</v>
      </c>
      <c r="E127" s="16" t="n">
        <v>0.0862321891731412</v>
      </c>
      <c r="F127" s="17" t="n">
        <v>0.0866767947610704</v>
      </c>
    </row>
    <row r="128" customFormat="false" ht="14.5" hidden="false" customHeight="false" outlineLevel="0" collapsed="false">
      <c r="A128" s="15" t="n">
        <v>95</v>
      </c>
      <c r="B128" s="16" t="n">
        <v>1800</v>
      </c>
      <c r="C128" s="16" t="n">
        <v>3240000</v>
      </c>
      <c r="D128" s="16" t="n">
        <v>-2770.67203385642</v>
      </c>
      <c r="E128" s="16" t="n">
        <v>-1.21466758934823</v>
      </c>
      <c r="F128" s="17" t="n">
        <v>-1.21170181645389</v>
      </c>
    </row>
    <row r="129" customFormat="false" ht="14.5" hidden="false" customHeight="false" outlineLevel="0" collapsed="false">
      <c r="A129" s="15" t="n">
        <v>96</v>
      </c>
      <c r="B129" s="16" t="n">
        <v>1800</v>
      </c>
      <c r="C129" s="16" t="n">
        <v>3240000</v>
      </c>
      <c r="D129" s="16" t="n">
        <v>1833.15289472738</v>
      </c>
      <c r="E129" s="16" t="n">
        <v>0.800207590597082</v>
      </c>
      <c r="F129" s="17" t="n">
        <v>0.801695280147322</v>
      </c>
    </row>
    <row r="130" customFormat="false" ht="14.5" hidden="false" customHeight="false" outlineLevel="0" collapsed="false">
      <c r="A130" s="15" t="n">
        <v>97</v>
      </c>
      <c r="B130" s="16" t="n">
        <v>1800</v>
      </c>
      <c r="C130" s="16" t="n">
        <v>3240000</v>
      </c>
      <c r="D130" s="16" t="n">
        <v>-447.786608320838</v>
      </c>
      <c r="E130" s="16" t="n">
        <v>-0.194857603319682</v>
      </c>
      <c r="F130" s="17" t="n">
        <v>-0.195831134127729</v>
      </c>
    </row>
    <row r="131" customFormat="false" ht="14.5" hidden="false" customHeight="false" outlineLevel="0" collapsed="false">
      <c r="A131" s="15" t="n">
        <v>98</v>
      </c>
      <c r="B131" s="16" t="n">
        <v>1800</v>
      </c>
      <c r="C131" s="16" t="n">
        <v>3240000</v>
      </c>
      <c r="D131" s="16" t="n">
        <v>1590.73087600423</v>
      </c>
      <c r="E131" s="16" t="n">
        <v>0.693814274684899</v>
      </c>
      <c r="F131" s="17" t="n">
        <v>0.695676524825202</v>
      </c>
    </row>
    <row r="132" customFormat="false" ht="14.5" hidden="false" customHeight="false" outlineLevel="0" collapsed="false">
      <c r="A132" s="15" t="n">
        <v>99</v>
      </c>
      <c r="B132" s="16" t="n">
        <v>1800</v>
      </c>
      <c r="C132" s="16" t="n">
        <v>3240000</v>
      </c>
      <c r="D132" s="16" t="n">
        <v>156.154848077122</v>
      </c>
      <c r="E132" s="16" t="n">
        <v>0.067940118487068</v>
      </c>
      <c r="F132" s="17" t="n">
        <v>0.0682914147726712</v>
      </c>
    </row>
    <row r="133" customFormat="false" ht="15" hidden="false" customHeight="false" outlineLevel="0" collapsed="false">
      <c r="A133" s="18" t="n">
        <v>100</v>
      </c>
      <c r="B133" s="19" t="n">
        <v>1800</v>
      </c>
      <c r="C133" s="19" t="n">
        <v>3240000</v>
      </c>
      <c r="D133" s="19" t="n">
        <v>1615.66754657438</v>
      </c>
      <c r="E133" s="19" t="n">
        <v>0.704746503990593</v>
      </c>
      <c r="F133" s="20" t="n">
        <v>0.706582113309491</v>
      </c>
    </row>
    <row r="136" customFormat="false" ht="14.5" hidden="false" customHeight="false" outlineLevel="0" collapsed="false">
      <c r="A136" s="9" t="s">
        <v>226</v>
      </c>
    </row>
    <row r="137" customFormat="false" ht="15" hidden="false" customHeight="false" outlineLevel="0" collapsed="false"/>
    <row r="138" customFormat="false" ht="14.5" hidden="false" customHeight="false" outlineLevel="0" collapsed="false">
      <c r="A138" s="10" t="s">
        <v>226</v>
      </c>
      <c r="B138" s="10"/>
      <c r="C138" s="10"/>
    </row>
    <row r="139" customFormat="false" ht="14.5" hidden="false" customHeight="false" outlineLevel="0" collapsed="false">
      <c r="A139" s="12"/>
      <c r="B139" s="13" t="s">
        <v>230</v>
      </c>
      <c r="C139" s="14" t="s">
        <v>25</v>
      </c>
    </row>
    <row r="140" customFormat="false" ht="14.5" hidden="false" customHeight="false" outlineLevel="0" collapsed="false">
      <c r="A140" s="15" t="s">
        <v>177</v>
      </c>
      <c r="B140" s="16" t="n">
        <v>1.22159536278451</v>
      </c>
      <c r="C140" s="17" t="n">
        <v>0.00332569844993535</v>
      </c>
    </row>
    <row r="141" customFormat="false" ht="14.5" hidden="false" customHeight="false" outlineLevel="0" collapsed="false">
      <c r="A141" s="15" t="s">
        <v>231</v>
      </c>
      <c r="B141" s="16" t="n">
        <v>0.971816054861327</v>
      </c>
      <c r="C141" s="17" t="n">
        <v>0.030494555216148</v>
      </c>
    </row>
    <row r="142" customFormat="false" ht="14.5" hidden="false" customHeight="false" outlineLevel="0" collapsed="false">
      <c r="A142" s="15" t="s">
        <v>232</v>
      </c>
      <c r="B142" s="16" t="n">
        <v>0.122580378041459</v>
      </c>
      <c r="C142" s="17" t="n">
        <v>0.000812984791370875</v>
      </c>
    </row>
    <row r="143" customFormat="false" ht="15" hidden="false" customHeight="false" outlineLevel="0" collapsed="false">
      <c r="A143" s="18" t="s">
        <v>233</v>
      </c>
      <c r="B143" s="19" t="n">
        <v>0.986516716322154</v>
      </c>
      <c r="C143" s="20" t="n">
        <v>0.0426</v>
      </c>
    </row>
    <row r="144" customFormat="false" ht="15" hidden="false" customHeight="false" outlineLevel="0" collapsed="false"/>
    <row r="145" customFormat="false" ht="14.5" hidden="false" customHeight="false" outlineLevel="0" collapsed="false">
      <c r="A145" s="10" t="s">
        <v>290</v>
      </c>
      <c r="B145" s="10"/>
      <c r="C145" s="10"/>
      <c r="D145" s="10"/>
      <c r="E145" s="64"/>
    </row>
    <row r="146" customFormat="false" ht="14.5" hidden="false" customHeight="false" outlineLevel="0" collapsed="false">
      <c r="A146" s="12" t="s">
        <v>291</v>
      </c>
      <c r="B146" s="13" t="s">
        <v>292</v>
      </c>
      <c r="C146" s="13" t="s">
        <v>121</v>
      </c>
      <c r="D146" s="14" t="s">
        <v>272</v>
      </c>
    </row>
    <row r="147" customFormat="false" ht="14.5" hidden="false" customHeight="false" outlineLevel="0" collapsed="false">
      <c r="A147" s="15" t="n">
        <v>83</v>
      </c>
      <c r="B147" s="16" t="n">
        <v>0.93</v>
      </c>
      <c r="C147" s="16" t="n">
        <v>2394.54</v>
      </c>
      <c r="D147" s="17" t="s">
        <v>293</v>
      </c>
    </row>
    <row r="148" customFormat="false" ht="14.5" hidden="false" customHeight="false" outlineLevel="0" collapsed="false">
      <c r="A148" s="15" t="n">
        <v>69</v>
      </c>
      <c r="B148" s="16" t="n">
        <v>0.97</v>
      </c>
      <c r="C148" s="16" t="n">
        <v>2492.21</v>
      </c>
      <c r="D148" s="17" t="s">
        <v>293</v>
      </c>
    </row>
    <row r="149" customFormat="false" ht="14.5" hidden="false" customHeight="false" outlineLevel="0" collapsed="false">
      <c r="A149" s="15" t="n">
        <v>7</v>
      </c>
      <c r="B149" s="16" t="n">
        <v>1.02</v>
      </c>
      <c r="C149" s="16" t="n">
        <v>2578.64</v>
      </c>
      <c r="D149" s="17" t="s">
        <v>293</v>
      </c>
    </row>
    <row r="150" customFormat="false" ht="14.5" hidden="false" customHeight="false" outlineLevel="0" collapsed="false">
      <c r="A150" s="15" t="n">
        <v>66</v>
      </c>
      <c r="B150" s="16" t="n">
        <v>1.06</v>
      </c>
      <c r="C150" s="16" t="n">
        <v>2702.23</v>
      </c>
      <c r="D150" s="17" t="s">
        <v>293</v>
      </c>
    </row>
    <row r="151" customFormat="false" ht="14.5" hidden="false" customHeight="false" outlineLevel="0" collapsed="false">
      <c r="A151" s="15" t="n">
        <v>72</v>
      </c>
      <c r="B151" s="16" t="n">
        <v>1.1</v>
      </c>
      <c r="C151" s="16" t="n">
        <v>2983.77</v>
      </c>
      <c r="D151" s="17" t="s">
        <v>293</v>
      </c>
    </row>
    <row r="152" customFormat="false" ht="14.5" hidden="false" customHeight="false" outlineLevel="0" collapsed="false">
      <c r="A152" s="15" t="n">
        <v>59</v>
      </c>
      <c r="B152" s="16" t="n">
        <v>1.15</v>
      </c>
      <c r="C152" s="16" t="n">
        <v>3186.56</v>
      </c>
      <c r="D152" s="17" t="s">
        <v>293</v>
      </c>
    </row>
    <row r="153" customFormat="false" ht="14.5" hidden="false" customHeight="false" outlineLevel="0" collapsed="false">
      <c r="A153" s="15" t="n">
        <v>32</v>
      </c>
      <c r="B153" s="16" t="n">
        <v>1.2</v>
      </c>
      <c r="C153" s="16" t="n">
        <v>3204</v>
      </c>
      <c r="D153" s="17" t="s">
        <v>293</v>
      </c>
    </row>
    <row r="154" customFormat="false" ht="14.5" hidden="false" customHeight="false" outlineLevel="0" collapsed="false">
      <c r="A154" s="15" t="n">
        <v>50</v>
      </c>
      <c r="B154" s="16" t="n">
        <v>1.25</v>
      </c>
      <c r="C154" s="16" t="n">
        <v>3432.54</v>
      </c>
      <c r="D154" s="17" t="s">
        <v>293</v>
      </c>
    </row>
    <row r="155" customFormat="false" ht="14.5" hidden="false" customHeight="false" outlineLevel="0" collapsed="false">
      <c r="A155" s="15" t="n">
        <v>14</v>
      </c>
      <c r="B155" s="16" t="n">
        <v>1.31</v>
      </c>
      <c r="C155" s="16" t="n">
        <v>3486.38</v>
      </c>
      <c r="D155" s="17" t="s">
        <v>293</v>
      </c>
    </row>
    <row r="156" customFormat="false" ht="14.5" hidden="false" customHeight="false" outlineLevel="0" collapsed="false">
      <c r="A156" s="15" t="n">
        <v>86</v>
      </c>
      <c r="B156" s="16" t="n">
        <v>1.37</v>
      </c>
      <c r="C156" s="16" t="n">
        <v>3630.07</v>
      </c>
      <c r="D156" s="17" t="s">
        <v>293</v>
      </c>
    </row>
    <row r="157" customFormat="false" ht="14.5" hidden="false" customHeight="false" outlineLevel="0" collapsed="false">
      <c r="A157" s="15" t="n">
        <v>10</v>
      </c>
      <c r="B157" s="16" t="n">
        <v>1.44</v>
      </c>
      <c r="C157" s="16" t="n">
        <v>3681.14</v>
      </c>
      <c r="D157" s="17" t="s">
        <v>293</v>
      </c>
    </row>
    <row r="158" customFormat="false" ht="14.5" hidden="false" customHeight="false" outlineLevel="0" collapsed="false">
      <c r="A158" s="15" t="n">
        <v>13</v>
      </c>
      <c r="B158" s="16" t="n">
        <v>1.6</v>
      </c>
      <c r="C158" s="16" t="n">
        <v>4379.95</v>
      </c>
      <c r="D158" s="17" t="s">
        <v>293</v>
      </c>
    </row>
    <row r="159" customFormat="false" ht="14.5" hidden="false" customHeight="false" outlineLevel="0" collapsed="false">
      <c r="A159" s="15" t="n">
        <v>70</v>
      </c>
      <c r="B159" s="16" t="n">
        <v>1.7</v>
      </c>
      <c r="C159" s="16" t="n">
        <v>4547.25</v>
      </c>
      <c r="D159" s="17" t="s">
        <v>293</v>
      </c>
    </row>
    <row r="160" customFormat="false" ht="14.5" hidden="false" customHeight="false" outlineLevel="0" collapsed="false">
      <c r="A160" s="15" t="n">
        <v>3</v>
      </c>
      <c r="B160" s="16" t="n">
        <v>1.81</v>
      </c>
      <c r="C160" s="16" t="n">
        <v>4583.04</v>
      </c>
      <c r="D160" s="17" t="s">
        <v>293</v>
      </c>
    </row>
    <row r="161" customFormat="false" ht="14.5" hidden="false" customHeight="false" outlineLevel="0" collapsed="false">
      <c r="A161" s="15" t="n">
        <v>47</v>
      </c>
      <c r="B161" s="16" t="n">
        <v>1.96</v>
      </c>
      <c r="C161" s="16" t="n">
        <v>5234.47</v>
      </c>
      <c r="D161" s="17" t="s">
        <v>293</v>
      </c>
    </row>
    <row r="162" customFormat="false" ht="14.5" hidden="false" customHeight="false" outlineLevel="0" collapsed="false">
      <c r="A162" s="15" t="n">
        <v>68</v>
      </c>
      <c r="B162" s="16" t="n">
        <v>2.17</v>
      </c>
      <c r="C162" s="16" t="n">
        <v>5802.14</v>
      </c>
      <c r="D162" s="17" t="s">
        <v>293</v>
      </c>
    </row>
    <row r="163" customFormat="false" ht="14.5" hidden="false" customHeight="false" outlineLevel="0" collapsed="false">
      <c r="A163" s="15" t="n">
        <v>97</v>
      </c>
      <c r="B163" s="16" t="n">
        <v>0.06</v>
      </c>
      <c r="C163" s="16" t="n">
        <v>-447.79</v>
      </c>
      <c r="D163" s="17" t="s">
        <v>293</v>
      </c>
    </row>
    <row r="164" customFormat="false" ht="14.5" hidden="false" customHeight="false" outlineLevel="0" collapsed="false">
      <c r="A164" s="15" t="n">
        <v>62</v>
      </c>
      <c r="B164" s="16" t="n">
        <v>0.09</v>
      </c>
      <c r="C164" s="16" t="n">
        <v>-443.77</v>
      </c>
      <c r="D164" s="17" t="s">
        <v>293</v>
      </c>
    </row>
    <row r="165" customFormat="false" ht="14.5" hidden="false" customHeight="false" outlineLevel="0" collapsed="false">
      <c r="A165" s="15" t="n">
        <v>64</v>
      </c>
      <c r="B165" s="16" t="n">
        <v>0.11</v>
      </c>
      <c r="C165" s="16" t="n">
        <v>-427.5</v>
      </c>
      <c r="D165" s="17" t="s">
        <v>293</v>
      </c>
    </row>
    <row r="166" customFormat="false" ht="14.5" hidden="false" customHeight="false" outlineLevel="0" collapsed="false">
      <c r="A166" s="15" t="n">
        <v>89</v>
      </c>
      <c r="B166" s="16" t="n">
        <v>0.14</v>
      </c>
      <c r="C166" s="16" t="n">
        <v>-365.94</v>
      </c>
      <c r="D166" s="17" t="s">
        <v>293</v>
      </c>
    </row>
    <row r="167" customFormat="false" ht="15" hidden="false" customHeight="false" outlineLevel="0" collapsed="false">
      <c r="A167" s="18" t="n">
        <v>16</v>
      </c>
      <c r="B167" s="19" t="n">
        <v>0.16</v>
      </c>
      <c r="C167" s="19" t="n">
        <v>-255</v>
      </c>
      <c r="D167" s="20" t="s">
        <v>293</v>
      </c>
    </row>
    <row r="204" customFormat="false" ht="14.5" hidden="false" customHeight="false" outlineLevel="0" collapsed="false">
      <c r="A204" s="9" t="s">
        <v>258</v>
      </c>
    </row>
    <row r="205" customFormat="false" ht="15" hidden="false" customHeight="false" outlineLevel="0" collapsed="false"/>
    <row r="206" customFormat="false" ht="14.5" hidden="false" customHeight="false" outlineLevel="0" collapsed="false">
      <c r="A206" s="10" t="s">
        <v>259</v>
      </c>
      <c r="B206" s="10"/>
      <c r="C206" s="10"/>
      <c r="D206" s="64"/>
    </row>
    <row r="207" customFormat="false" ht="14.5" hidden="false" customHeight="false" outlineLevel="0" collapsed="false">
      <c r="A207" s="12" t="s">
        <v>230</v>
      </c>
      <c r="B207" s="13" t="s">
        <v>236</v>
      </c>
      <c r="C207" s="14" t="s">
        <v>25</v>
      </c>
    </row>
    <row r="208" customFormat="false" ht="15" hidden="false" customHeight="false" outlineLevel="0" collapsed="false">
      <c r="A208" s="18" t="n">
        <v>1.20468623401888</v>
      </c>
      <c r="B208" s="19" t="n">
        <v>1</v>
      </c>
      <c r="C208" s="20" t="n">
        <v>0.272387058857438</v>
      </c>
    </row>
    <row r="209" customFormat="false" ht="15" hidden="false" customHeight="false" outlineLevel="0" collapsed="false"/>
    <row r="210" customFormat="false" ht="14.5" hidden="false" customHeight="false" outlineLevel="0" collapsed="false">
      <c r="A210" s="10" t="s">
        <v>260</v>
      </c>
      <c r="B210" s="10"/>
      <c r="C210" s="10"/>
      <c r="D210" s="10"/>
      <c r="E210" s="10"/>
      <c r="F210" s="64"/>
    </row>
    <row r="211" customFormat="false" ht="14.5" hidden="false" customHeight="false" outlineLevel="0" collapsed="false">
      <c r="A211" s="12" t="s">
        <v>238</v>
      </c>
      <c r="B211" s="13" t="s">
        <v>230</v>
      </c>
      <c r="C211" s="13" t="s">
        <v>261</v>
      </c>
      <c r="D211" s="13" t="s">
        <v>262</v>
      </c>
      <c r="E211" s="14" t="s">
        <v>25</v>
      </c>
    </row>
    <row r="212" customFormat="false" ht="14.5" hidden="false" customHeight="false" outlineLevel="0" collapsed="false">
      <c r="A212" s="15" t="s">
        <v>282</v>
      </c>
      <c r="B212" s="16" t="n">
        <v>0.655561843410131</v>
      </c>
      <c r="C212" s="16" t="n">
        <v>37</v>
      </c>
      <c r="D212" s="16" t="n">
        <v>37</v>
      </c>
      <c r="E212" s="17" t="n">
        <v>0.898127674972711</v>
      </c>
    </row>
    <row r="213" customFormat="false" ht="15" hidden="false" customHeight="false" outlineLevel="0" collapsed="false">
      <c r="A213" s="18" t="s">
        <v>289</v>
      </c>
      <c r="B213" s="19" t="n">
        <v>0.655561843410131</v>
      </c>
      <c r="C213" s="19" t="n">
        <v>37</v>
      </c>
      <c r="D213" s="19" t="n">
        <v>37</v>
      </c>
      <c r="E213" s="20" t="n">
        <v>0.898127674972711</v>
      </c>
    </row>
    <row r="215" customFormat="false" ht="14.5" hidden="false" customHeight="false" outlineLevel="0" collapsed="false">
      <c r="A215" s="9" t="s">
        <v>263</v>
      </c>
    </row>
    <row r="216" customFormat="false" ht="15" hidden="false" customHeight="false" outlineLevel="0" collapsed="false"/>
    <row r="217" customFormat="false" ht="14.5" hidden="false" customHeight="false" outlineLevel="0" collapsed="false">
      <c r="A217" s="10" t="s">
        <v>242</v>
      </c>
      <c r="B217" s="10"/>
      <c r="C217" s="64"/>
    </row>
    <row r="218" customFormat="false" ht="14.5" hidden="false" customHeight="false" outlineLevel="0" collapsed="false">
      <c r="A218" s="12" t="s">
        <v>230</v>
      </c>
      <c r="B218" s="14" t="s">
        <v>25</v>
      </c>
    </row>
    <row r="219" customFormat="false" ht="15" hidden="false" customHeight="false" outlineLevel="0" collapsed="false">
      <c r="A219" s="18" t="n">
        <v>1.53416249926964</v>
      </c>
      <c r="B219" s="20" t="n">
        <v>0.00522241119317877</v>
      </c>
    </row>
    <row r="221" customFormat="false" ht="14.5" hidden="false" customHeight="false" outlineLevel="0" collapsed="false">
      <c r="A221" s="9" t="s">
        <v>122</v>
      </c>
    </row>
    <row r="222" customFormat="false" ht="15" hidden="false" customHeight="false" outlineLevel="0" collapsed="false"/>
    <row r="223" customFormat="false" ht="14.5" hidden="false" customHeight="false" outlineLevel="0" collapsed="false">
      <c r="A223" s="10" t="s">
        <v>122</v>
      </c>
      <c r="B223" s="10"/>
      <c r="C223" s="10"/>
      <c r="D223" s="10"/>
      <c r="E223" s="10"/>
      <c r="F223" s="10"/>
    </row>
    <row r="224" customFormat="false" ht="14.5" hidden="false" customHeight="false" outlineLevel="0" collapsed="false">
      <c r="A224" s="12"/>
      <c r="B224" s="13" t="s">
        <v>236</v>
      </c>
      <c r="C224" s="13" t="s">
        <v>117</v>
      </c>
      <c r="D224" s="13" t="s">
        <v>118</v>
      </c>
      <c r="E224" s="13" t="s">
        <v>119</v>
      </c>
      <c r="F224" s="14" t="s">
        <v>25</v>
      </c>
    </row>
    <row r="225" customFormat="false" ht="14.5" hidden="false" customHeight="false" outlineLevel="0" collapsed="false">
      <c r="A225" s="15" t="s">
        <v>282</v>
      </c>
      <c r="B225" s="16" t="n">
        <v>1</v>
      </c>
      <c r="C225" s="16" t="n">
        <v>19493586700.0384</v>
      </c>
      <c r="D225" s="16" t="n">
        <v>19493586700.0384</v>
      </c>
      <c r="E225" s="16" t="n">
        <v>3477.06411175707</v>
      </c>
      <c r="F225" s="17" t="n">
        <v>1.03743574625378E-073</v>
      </c>
    </row>
    <row r="226" customFormat="false" ht="14.5" hidden="false" customHeight="false" outlineLevel="0" collapsed="false">
      <c r="A226" s="15" t="s">
        <v>289</v>
      </c>
      <c r="B226" s="16" t="n">
        <v>1</v>
      </c>
      <c r="C226" s="16" t="n">
        <v>1631170195.7741</v>
      </c>
      <c r="D226" s="16" t="n">
        <v>1631170195.7741</v>
      </c>
      <c r="E226" s="16" t="n">
        <v>290.951246436487</v>
      </c>
      <c r="F226" s="17" t="n">
        <v>6.06008304475369E-030</v>
      </c>
    </row>
    <row r="227" customFormat="false" ht="14.5" hidden="false" customHeight="false" outlineLevel="0" collapsed="false">
      <c r="A227" s="15" t="s">
        <v>121</v>
      </c>
      <c r="B227" s="16" t="n">
        <v>97</v>
      </c>
      <c r="C227" s="16" t="n">
        <v>540584322.424837</v>
      </c>
      <c r="D227" s="16" t="n">
        <v>5573034.25180245</v>
      </c>
      <c r="E227" s="16"/>
      <c r="F227" s="17"/>
    </row>
    <row r="228" customFormat="false" ht="14.5" hidden="false" customHeight="false" outlineLevel="0" collapsed="false">
      <c r="A228" s="15" t="s">
        <v>287</v>
      </c>
      <c r="B228" s="16" t="n">
        <v>7</v>
      </c>
      <c r="C228" s="16" t="n">
        <v>36014160.1804351</v>
      </c>
      <c r="D228" s="16" t="n">
        <v>5144880.02577644</v>
      </c>
      <c r="E228" s="16" t="n">
        <v>0.917690416453111</v>
      </c>
      <c r="F228" s="17" t="n">
        <v>0.496717394789414</v>
      </c>
    </row>
    <row r="229" customFormat="false" ht="15" hidden="false" customHeight="false" outlineLevel="0" collapsed="false">
      <c r="A229" s="18" t="s">
        <v>288</v>
      </c>
      <c r="B229" s="19" t="n">
        <v>90</v>
      </c>
      <c r="C229" s="19" t="n">
        <v>504570162.244402</v>
      </c>
      <c r="D229" s="19" t="n">
        <v>5606335.13604891</v>
      </c>
      <c r="E229" s="19"/>
      <c r="F229" s="20"/>
    </row>
    <row r="231" customFormat="false" ht="14.5" hidden="false" customHeight="false" outlineLevel="0" collapsed="false">
      <c r="A231" s="9" t="s">
        <v>265</v>
      </c>
    </row>
    <row r="233" customFormat="false" ht="14.5" hidden="false" customHeight="false" outlineLevel="0" collapsed="false">
      <c r="A233" s="9" t="s">
        <v>266</v>
      </c>
    </row>
    <row r="234" customFormat="false" ht="15" hidden="false" customHeight="false" outlineLevel="0" collapsed="false"/>
    <row r="235" customFormat="false" ht="14.5" hidden="false" customHeight="false" outlineLevel="0" collapsed="false">
      <c r="A235" s="10" t="s">
        <v>267</v>
      </c>
      <c r="B235" s="10"/>
      <c r="C235" s="10"/>
      <c r="D235" s="10"/>
      <c r="E235" s="64"/>
    </row>
    <row r="236" customFormat="false" ht="14.5" hidden="false" customHeight="false" outlineLevel="0" collapsed="false">
      <c r="A236" s="12" t="s">
        <v>194</v>
      </c>
      <c r="B236" s="13" t="s">
        <v>268</v>
      </c>
      <c r="C236" s="13" t="s">
        <v>25</v>
      </c>
      <c r="D236" s="14" t="s">
        <v>269</v>
      </c>
    </row>
    <row r="237" customFormat="false" ht="15" hidden="false" customHeight="false" outlineLevel="0" collapsed="false">
      <c r="A237" s="18" t="n">
        <v>49</v>
      </c>
      <c r="B237" s="19" t="n">
        <v>2.73054453332428</v>
      </c>
      <c r="C237" s="19" t="n">
        <v>0.00752385593218551</v>
      </c>
      <c r="D237" s="20" t="n">
        <v>0.752385593218551</v>
      </c>
    </row>
    <row r="263" customFormat="false" ht="15" hidden="false" customHeight="false" outlineLevel="0" collapsed="false"/>
    <row r="264" customFormat="false" ht="14.5" hidden="false" customHeight="false" outlineLevel="0" collapsed="false">
      <c r="A264" s="10" t="s">
        <v>270</v>
      </c>
      <c r="B264" s="10"/>
      <c r="C264" s="10"/>
      <c r="D264" s="64"/>
    </row>
    <row r="265" customFormat="false" ht="14.5" hidden="false" customHeight="false" outlineLevel="0" collapsed="false">
      <c r="A265" s="12" t="s">
        <v>271</v>
      </c>
      <c r="B265" s="13" t="s">
        <v>219</v>
      </c>
      <c r="C265" s="14" t="s">
        <v>272</v>
      </c>
    </row>
    <row r="266" customFormat="false" ht="14.5" hidden="false" customHeight="false" outlineLevel="0" collapsed="false">
      <c r="A266" s="15" t="n">
        <v>7991.79</v>
      </c>
      <c r="B266" s="16" t="n">
        <v>2</v>
      </c>
      <c r="C266" s="17" t="s">
        <v>273</v>
      </c>
    </row>
    <row r="267" customFormat="false" ht="14.5" hidden="false" customHeight="false" outlineLevel="0" collapsed="false">
      <c r="A267" s="15" t="n">
        <v>17299.26</v>
      </c>
      <c r="B267" s="16" t="n">
        <v>-2.02</v>
      </c>
      <c r="C267" s="17" t="s">
        <v>273</v>
      </c>
    </row>
    <row r="268" customFormat="false" ht="14.5" hidden="false" customHeight="false" outlineLevel="0" collapsed="false">
      <c r="A268" s="15" t="n">
        <v>25495.09</v>
      </c>
      <c r="B268" s="16" t="n">
        <v>-2.06</v>
      </c>
      <c r="C268" s="17" t="s">
        <v>273</v>
      </c>
    </row>
    <row r="269" customFormat="false" ht="14.5" hidden="false" customHeight="false" outlineLevel="0" collapsed="false">
      <c r="A269" s="15" t="n">
        <v>38551.85</v>
      </c>
      <c r="B269" s="16" t="n">
        <v>2.24</v>
      </c>
      <c r="C269" s="17" t="s">
        <v>273</v>
      </c>
    </row>
    <row r="270" customFormat="false" ht="14.5" hidden="false" customHeight="false" outlineLevel="0" collapsed="false">
      <c r="A270" s="15" t="n">
        <v>38551.85</v>
      </c>
      <c r="B270" s="16" t="n">
        <v>2.64</v>
      </c>
      <c r="C270" s="17" t="s">
        <v>273</v>
      </c>
    </row>
    <row r="271" customFormat="false" ht="14.5" hidden="false" customHeight="false" outlineLevel="0" collapsed="false">
      <c r="A271" s="15" t="n">
        <v>43412.78</v>
      </c>
      <c r="B271" s="16" t="n">
        <v>-2.18</v>
      </c>
      <c r="C271" s="17" t="s">
        <v>273</v>
      </c>
    </row>
    <row r="272" customFormat="false" ht="15" hidden="false" customHeight="false" outlineLevel="0" collapsed="false">
      <c r="A272" s="18" t="n">
        <v>47162.07</v>
      </c>
      <c r="B272" s="19" t="n">
        <v>2.48</v>
      </c>
      <c r="C272" s="20" t="s">
        <v>273</v>
      </c>
    </row>
    <row r="273" customFormat="false" ht="15" hidden="false" customHeight="false" outlineLevel="0" collapsed="false"/>
    <row r="274" customFormat="false" ht="14.5" hidden="false" customHeight="false" outlineLevel="0" collapsed="false">
      <c r="A274" s="10" t="s">
        <v>270</v>
      </c>
      <c r="B274" s="10"/>
      <c r="C274" s="10"/>
      <c r="D274" s="64"/>
    </row>
    <row r="275" customFormat="false" ht="14.5" hidden="false" customHeight="false" outlineLevel="0" collapsed="false">
      <c r="A275" s="12" t="s">
        <v>271</v>
      </c>
      <c r="B275" s="13" t="s">
        <v>218</v>
      </c>
      <c r="C275" s="14" t="s">
        <v>272</v>
      </c>
    </row>
    <row r="276" customFormat="false" ht="14.5" hidden="false" customHeight="false" outlineLevel="0" collapsed="false">
      <c r="A276" s="15" t="n">
        <v>7991.79</v>
      </c>
      <c r="B276" s="16" t="n">
        <v>2.04</v>
      </c>
      <c r="C276" s="17" t="s">
        <v>273</v>
      </c>
    </row>
    <row r="277" customFormat="false" ht="14.5" hidden="false" customHeight="false" outlineLevel="0" collapsed="false">
      <c r="A277" s="15" t="n">
        <v>17299.26</v>
      </c>
      <c r="B277" s="16" t="n">
        <v>-2.05</v>
      </c>
      <c r="C277" s="17" t="s">
        <v>273</v>
      </c>
    </row>
    <row r="278" customFormat="false" ht="14.5" hidden="false" customHeight="false" outlineLevel="0" collapsed="false">
      <c r="A278" s="15" t="n">
        <v>25495.09</v>
      </c>
      <c r="B278" s="16" t="n">
        <v>-2.1</v>
      </c>
      <c r="C278" s="17" t="s">
        <v>273</v>
      </c>
    </row>
    <row r="279" customFormat="false" ht="14.5" hidden="false" customHeight="false" outlineLevel="0" collapsed="false">
      <c r="A279" s="15" t="n">
        <v>38551.85</v>
      </c>
      <c r="B279" s="16" t="n">
        <v>2.29</v>
      </c>
      <c r="C279" s="17" t="s">
        <v>273</v>
      </c>
    </row>
    <row r="280" customFormat="false" ht="14.5" hidden="false" customHeight="false" outlineLevel="0" collapsed="false">
      <c r="A280" s="15" t="n">
        <v>38551.85</v>
      </c>
      <c r="B280" s="16" t="n">
        <v>2.73</v>
      </c>
      <c r="C280" s="17" t="s">
        <v>273</v>
      </c>
    </row>
    <row r="281" customFormat="false" ht="14.5" hidden="false" customHeight="false" outlineLevel="0" collapsed="false">
      <c r="A281" s="15" t="n">
        <v>43412.78</v>
      </c>
      <c r="B281" s="16" t="n">
        <v>-2.22</v>
      </c>
      <c r="C281" s="17" t="s">
        <v>273</v>
      </c>
    </row>
    <row r="282" customFormat="false" ht="15" hidden="false" customHeight="false" outlineLevel="0" collapsed="false">
      <c r="A282" s="18" t="n">
        <v>47162.07</v>
      </c>
      <c r="B282" s="19" t="n">
        <v>2.55</v>
      </c>
      <c r="C282" s="20" t="s">
        <v>273</v>
      </c>
    </row>
    <row r="284" customFormat="false" ht="14.5" hidden="false" customHeight="false" outlineLevel="0" collapsed="false">
      <c r="A284" s="9" t="s">
        <v>274</v>
      </c>
    </row>
    <row r="310" customFormat="false" ht="15" hidden="false" customHeight="false" outlineLevel="0" collapsed="false"/>
    <row r="311" customFormat="false" ht="14.5" hidden="false" customHeight="false" outlineLevel="0" collapsed="false">
      <c r="A311" s="10" t="s">
        <v>294</v>
      </c>
      <c r="B311" s="10"/>
      <c r="C311" s="10"/>
      <c r="D311" s="64"/>
    </row>
    <row r="312" customFormat="false" ht="14.5" hidden="false" customHeight="false" outlineLevel="0" collapsed="false">
      <c r="A312" s="12" t="s">
        <v>295</v>
      </c>
      <c r="B312" s="13" t="s">
        <v>220</v>
      </c>
      <c r="C312" s="14" t="s">
        <v>272</v>
      </c>
    </row>
    <row r="313" customFormat="false" ht="14.5" hidden="false" customHeight="false" outlineLevel="0" collapsed="false">
      <c r="A313" s="15" t="n">
        <v>1</v>
      </c>
      <c r="B313" s="16" t="n">
        <v>0.0618181818181818</v>
      </c>
      <c r="C313" s="17" t="n">
        <v>0.06</v>
      </c>
    </row>
    <row r="314" customFormat="false" ht="14.5" hidden="false" customHeight="false" outlineLevel="0" collapsed="false">
      <c r="A314" s="15" t="n">
        <v>2</v>
      </c>
      <c r="B314" s="16" t="n">
        <v>0.0618181818181817</v>
      </c>
      <c r="C314" s="17" t="n">
        <v>0.06</v>
      </c>
    </row>
    <row r="315" customFormat="false" ht="14.5" hidden="false" customHeight="false" outlineLevel="0" collapsed="false">
      <c r="A315" s="15" t="n">
        <v>3</v>
      </c>
      <c r="B315" s="16" t="n">
        <v>0.0618181818181818</v>
      </c>
      <c r="C315" s="17" t="n">
        <v>0.06</v>
      </c>
    </row>
    <row r="316" customFormat="false" ht="14.5" hidden="false" customHeight="false" outlineLevel="0" collapsed="false">
      <c r="A316" s="15" t="n">
        <v>4</v>
      </c>
      <c r="B316" s="16" t="n">
        <v>0.0618181818181818</v>
      </c>
      <c r="C316" s="17" t="n">
        <v>0.06</v>
      </c>
    </row>
    <row r="317" customFormat="false" ht="14.5" hidden="false" customHeight="false" outlineLevel="0" collapsed="false">
      <c r="A317" s="15" t="n">
        <v>5</v>
      </c>
      <c r="B317" s="16" t="n">
        <v>0.0618181818181818</v>
      </c>
      <c r="C317" s="17" t="n">
        <v>0.06</v>
      </c>
    </row>
    <row r="318" customFormat="false" ht="14.5" hidden="false" customHeight="false" outlineLevel="0" collapsed="false">
      <c r="A318" s="15" t="n">
        <v>6</v>
      </c>
      <c r="B318" s="16" t="n">
        <v>0.0618181818181818</v>
      </c>
      <c r="C318" s="17" t="n">
        <v>0.06</v>
      </c>
    </row>
    <row r="319" customFormat="false" ht="14.5" hidden="false" customHeight="false" outlineLevel="0" collapsed="false">
      <c r="A319" s="15" t="n">
        <v>7</v>
      </c>
      <c r="B319" s="16" t="n">
        <v>0.0618181818181818</v>
      </c>
      <c r="C319" s="17" t="n">
        <v>0.06</v>
      </c>
    </row>
    <row r="320" customFormat="false" ht="14.5" hidden="false" customHeight="false" outlineLevel="0" collapsed="false">
      <c r="A320" s="15" t="n">
        <v>8</v>
      </c>
      <c r="B320" s="16" t="n">
        <v>0.0618181818181818</v>
      </c>
      <c r="C320" s="17" t="n">
        <v>0.06</v>
      </c>
    </row>
    <row r="321" customFormat="false" ht="14.5" hidden="false" customHeight="false" outlineLevel="0" collapsed="false">
      <c r="A321" s="15" t="n">
        <v>9</v>
      </c>
      <c r="B321" s="16" t="n">
        <v>0.0618181818181818</v>
      </c>
      <c r="C321" s="17" t="n">
        <v>0.06</v>
      </c>
    </row>
    <row r="322" customFormat="false" ht="14.5" hidden="false" customHeight="false" outlineLevel="0" collapsed="false">
      <c r="A322" s="15" t="n">
        <v>10</v>
      </c>
      <c r="B322" s="16" t="n">
        <v>0.0618181818181818</v>
      </c>
      <c r="C322" s="17" t="n">
        <v>0.06</v>
      </c>
    </row>
    <row r="323" customFormat="false" ht="14.5" hidden="false" customHeight="false" outlineLevel="0" collapsed="false">
      <c r="A323" s="15" t="n">
        <v>91</v>
      </c>
      <c r="B323" s="16" t="n">
        <v>0.0618181818181818</v>
      </c>
      <c r="C323" s="17" t="n">
        <v>0.06</v>
      </c>
    </row>
    <row r="324" customFormat="false" ht="14.5" hidden="false" customHeight="false" outlineLevel="0" collapsed="false">
      <c r="A324" s="15" t="n">
        <v>92</v>
      </c>
      <c r="B324" s="16" t="n">
        <v>0.0618181818181818</v>
      </c>
      <c r="C324" s="17" t="n">
        <v>0.06</v>
      </c>
    </row>
    <row r="325" customFormat="false" ht="14.5" hidden="false" customHeight="false" outlineLevel="0" collapsed="false">
      <c r="A325" s="15" t="n">
        <v>93</v>
      </c>
      <c r="B325" s="16" t="n">
        <v>0.0618181818181818</v>
      </c>
      <c r="C325" s="17" t="n">
        <v>0.06</v>
      </c>
    </row>
    <row r="326" customFormat="false" ht="14.5" hidden="false" customHeight="false" outlineLevel="0" collapsed="false">
      <c r="A326" s="15" t="n">
        <v>94</v>
      </c>
      <c r="B326" s="16" t="n">
        <v>0.0618181818181818</v>
      </c>
      <c r="C326" s="17" t="n">
        <v>0.06</v>
      </c>
    </row>
    <row r="327" customFormat="false" ht="14.5" hidden="false" customHeight="false" outlineLevel="0" collapsed="false">
      <c r="A327" s="15" t="n">
        <v>95</v>
      </c>
      <c r="B327" s="16" t="n">
        <v>0.0618181818181818</v>
      </c>
      <c r="C327" s="17" t="n">
        <v>0.06</v>
      </c>
    </row>
    <row r="328" customFormat="false" ht="14.5" hidden="false" customHeight="false" outlineLevel="0" collapsed="false">
      <c r="A328" s="15" t="n">
        <v>96</v>
      </c>
      <c r="B328" s="16" t="n">
        <v>0.0618181818181818</v>
      </c>
      <c r="C328" s="17" t="n">
        <v>0.06</v>
      </c>
    </row>
    <row r="329" customFormat="false" ht="14.5" hidden="false" customHeight="false" outlineLevel="0" collapsed="false">
      <c r="A329" s="15" t="n">
        <v>97</v>
      </c>
      <c r="B329" s="16" t="n">
        <v>0.0618181818181818</v>
      </c>
      <c r="C329" s="17" t="n">
        <v>0.06</v>
      </c>
    </row>
    <row r="330" customFormat="false" ht="14.5" hidden="false" customHeight="false" outlineLevel="0" collapsed="false">
      <c r="A330" s="15" t="n">
        <v>98</v>
      </c>
      <c r="B330" s="16" t="n">
        <v>0.0618181818181818</v>
      </c>
      <c r="C330" s="17" t="n">
        <v>0.06</v>
      </c>
    </row>
    <row r="331" customFormat="false" ht="14.5" hidden="false" customHeight="false" outlineLevel="0" collapsed="false">
      <c r="A331" s="15" t="n">
        <v>99</v>
      </c>
      <c r="B331" s="16" t="n">
        <v>0.0618181818181818</v>
      </c>
      <c r="C331" s="17" t="n">
        <v>0.06</v>
      </c>
    </row>
    <row r="332" customFormat="false" ht="15" hidden="false" customHeight="false" outlineLevel="0" collapsed="false">
      <c r="A332" s="18" t="n">
        <v>100</v>
      </c>
      <c r="B332" s="19" t="n">
        <v>0.0618181818181818</v>
      </c>
      <c r="C332" s="20" t="n">
        <v>0.06</v>
      </c>
    </row>
  </sheetData>
  <mergeCells count="15">
    <mergeCell ref="A5:F5"/>
    <mergeCell ref="A11:F11"/>
    <mergeCell ref="A15:E15"/>
    <mergeCell ref="A21:D21"/>
    <mergeCell ref="A25:C25"/>
    <mergeCell ref="A138:C138"/>
    <mergeCell ref="A145:D145"/>
    <mergeCell ref="A206:C206"/>
    <mergeCell ref="A210:E210"/>
    <mergeCell ref="A217:B217"/>
    <mergeCell ref="A223:F223"/>
    <mergeCell ref="A235:D235"/>
    <mergeCell ref="A264:C264"/>
    <mergeCell ref="A274:C274"/>
    <mergeCell ref="A311:C31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8.53"/>
    <col collapsed="false" customWidth="true" hidden="false" outlineLevel="0" max="7" min="7" style="0" width="33.26"/>
    <col collapsed="false" customWidth="true" hidden="false" outlineLevel="0" max="8" min="8" style="0" width="19.99"/>
    <col collapsed="false" customWidth="true" hidden="false" outlineLevel="0" max="9" min="9" style="0" width="17.53"/>
    <col collapsed="false" customWidth="true" hidden="false" outlineLevel="0" max="10" min="10" style="0" width="19.99"/>
    <col collapsed="false" customWidth="true" hidden="false" outlineLevel="0" max="11" min="11" style="0" width="19.53"/>
    <col collapsed="false" customWidth="true" hidden="false" outlineLevel="0" max="12" min="12" style="0" width="12.53"/>
  </cols>
  <sheetData>
    <row r="1" customFormat="false" ht="15" hidden="false" customHeight="true" outlineLevel="0" collapsed="false">
      <c r="A1" s="1" t="s">
        <v>282</v>
      </c>
      <c r="B1" s="2" t="s">
        <v>296</v>
      </c>
      <c r="G1" s="51" t="s">
        <v>297</v>
      </c>
      <c r="H1" s="51"/>
      <c r="I1" s="51"/>
      <c r="J1" s="51"/>
    </row>
    <row r="2" customFormat="false" ht="14.5" hidden="false" customHeight="false" outlineLevel="0" collapsed="false">
      <c r="A2" s="6" t="n">
        <v>0</v>
      </c>
      <c r="B2" s="132" t="n">
        <v>6467.82076546387</v>
      </c>
      <c r="G2" s="51"/>
      <c r="H2" s="51"/>
      <c r="I2" s="51"/>
      <c r="J2" s="51"/>
    </row>
    <row r="3" customFormat="false" ht="14.5" hidden="false" customHeight="false" outlineLevel="0" collapsed="false">
      <c r="A3" s="6" t="n">
        <v>0</v>
      </c>
      <c r="B3" s="132" t="n">
        <v>8520.72986469854</v>
      </c>
      <c r="G3" s="51"/>
      <c r="H3" s="51"/>
      <c r="I3" s="51"/>
      <c r="J3" s="51"/>
    </row>
    <row r="4" customFormat="false" ht="15.5" hidden="false" customHeight="false" outlineLevel="0" collapsed="false">
      <c r="A4" s="6" t="n">
        <v>0</v>
      </c>
      <c r="B4" s="132" t="n">
        <v>12574.83</v>
      </c>
      <c r="G4" s="8" t="s">
        <v>198</v>
      </c>
    </row>
    <row r="5" customFormat="false" ht="14.5" hidden="false" customHeight="false" outlineLevel="0" collapsed="false">
      <c r="A5" s="6" t="n">
        <v>0</v>
      </c>
      <c r="B5" s="132" t="n">
        <v>6634.64790161536</v>
      </c>
    </row>
    <row r="6" customFormat="false" ht="14.5" hidden="false" customHeight="false" outlineLevel="0" collapsed="false">
      <c r="A6" s="6" t="n">
        <v>0</v>
      </c>
      <c r="B6" s="132" t="n">
        <v>7075.61919535704</v>
      </c>
      <c r="G6" s="9" t="s">
        <v>5</v>
      </c>
    </row>
    <row r="7" customFormat="false" ht="15" hidden="false" customHeight="false" outlineLevel="0" collapsed="false">
      <c r="A7" s="6" t="n">
        <v>0</v>
      </c>
      <c r="B7" s="132" t="n">
        <v>7247.57229778985</v>
      </c>
    </row>
    <row r="8" customFormat="false" ht="14.5" hidden="false" customHeight="false" outlineLevel="0" collapsed="false">
      <c r="A8" s="6" t="n">
        <v>0</v>
      </c>
      <c r="B8" s="132" t="n">
        <v>10570.43</v>
      </c>
      <c r="G8" s="10" t="s">
        <v>162</v>
      </c>
      <c r="H8" s="10"/>
      <c r="I8" s="10"/>
      <c r="J8" s="10"/>
      <c r="K8" s="10"/>
      <c r="L8" s="10"/>
    </row>
    <row r="9" customFormat="false" ht="14.5" hidden="false" customHeight="false" outlineLevel="0" collapsed="false">
      <c r="A9" s="6" t="n">
        <v>0</v>
      </c>
      <c r="B9" s="132" t="n">
        <v>6107.06140276962</v>
      </c>
      <c r="G9" s="12" t="s">
        <v>199</v>
      </c>
      <c r="H9" s="13" t="s">
        <v>116</v>
      </c>
      <c r="I9" s="13" t="s">
        <v>117</v>
      </c>
      <c r="J9" s="13" t="s">
        <v>118</v>
      </c>
      <c r="K9" s="13" t="s">
        <v>119</v>
      </c>
      <c r="L9" s="14" t="s">
        <v>25</v>
      </c>
    </row>
    <row r="10" customFormat="false" ht="14.5" hidden="false" customHeight="false" outlineLevel="0" collapsed="false">
      <c r="A10" s="6" t="n">
        <v>0</v>
      </c>
      <c r="B10" s="132" t="n">
        <v>7473.09687210524</v>
      </c>
      <c r="G10" s="15" t="s">
        <v>298</v>
      </c>
      <c r="H10" s="16" t="n">
        <v>1</v>
      </c>
      <c r="I10" s="16" t="n">
        <v>19493586700.0384</v>
      </c>
      <c r="J10" s="16" t="n">
        <v>19493586700.0384</v>
      </c>
      <c r="K10" s="16" t="n">
        <v>879.644306294826</v>
      </c>
      <c r="L10" s="17" t="n">
        <v>9.52551189379984E-051</v>
      </c>
    </row>
    <row r="11" customFormat="false" ht="15" hidden="false" customHeight="false" outlineLevel="0" collapsed="false">
      <c r="A11" s="6" t="n">
        <v>0</v>
      </c>
      <c r="B11" s="132" t="n">
        <v>11672.93</v>
      </c>
      <c r="G11" s="18" t="s">
        <v>121</v>
      </c>
      <c r="H11" s="19" t="n">
        <v>98</v>
      </c>
      <c r="I11" s="19" t="n">
        <v>2171754518.19894</v>
      </c>
      <c r="J11" s="19" t="n">
        <v>22160760.3897851</v>
      </c>
      <c r="K11" s="19"/>
      <c r="L11" s="20"/>
    </row>
    <row r="12" customFormat="false" ht="15" hidden="false" customHeight="false" outlineLevel="0" collapsed="false">
      <c r="A12" s="6" t="n">
        <v>200</v>
      </c>
      <c r="B12" s="132" t="n">
        <v>20984.32</v>
      </c>
    </row>
    <row r="13" customFormat="false" ht="14.5" hidden="false" customHeight="false" outlineLevel="0" collapsed="false">
      <c r="A13" s="6" t="n">
        <v>200</v>
      </c>
      <c r="B13" s="132" t="n">
        <v>17608.7149320969</v>
      </c>
      <c r="G13" s="10" t="s">
        <v>201</v>
      </c>
      <c r="H13" s="10"/>
      <c r="I13" s="10"/>
      <c r="J13" s="10"/>
      <c r="K13" s="10"/>
      <c r="L13" s="10"/>
      <c r="M13" s="64"/>
    </row>
    <row r="14" customFormat="false" ht="14.5" hidden="false" customHeight="false" outlineLevel="0" collapsed="false">
      <c r="A14" s="6" t="n">
        <v>200</v>
      </c>
      <c r="B14" s="132" t="n">
        <v>21679.21</v>
      </c>
      <c r="G14" s="12" t="s">
        <v>202</v>
      </c>
      <c r="H14" s="13" t="s">
        <v>203</v>
      </c>
      <c r="I14" s="13" t="s">
        <v>204</v>
      </c>
      <c r="J14" s="13" t="s">
        <v>148</v>
      </c>
      <c r="K14" s="13" t="s">
        <v>205</v>
      </c>
      <c r="L14" s="14" t="s">
        <v>206</v>
      </c>
    </row>
    <row r="15" customFormat="false" ht="15" hidden="false" customHeight="false" outlineLevel="0" collapsed="false">
      <c r="A15" s="6" t="n">
        <v>200</v>
      </c>
      <c r="B15" s="132" t="n">
        <v>20785.64</v>
      </c>
      <c r="G15" s="18" t="n">
        <v>-9440</v>
      </c>
      <c r="H15" s="19" t="n">
        <v>-3440</v>
      </c>
      <c r="I15" s="19" t="n">
        <v>319.2</v>
      </c>
      <c r="J15" s="19" t="n">
        <v>3.934E-014</v>
      </c>
      <c r="K15" s="19" t="n">
        <v>3203</v>
      </c>
      <c r="L15" s="20" t="n">
        <v>10620</v>
      </c>
    </row>
    <row r="16" customFormat="false" ht="15" hidden="false" customHeight="false" outlineLevel="0" collapsed="false">
      <c r="A16" s="6" t="n">
        <v>200</v>
      </c>
      <c r="B16" s="132" t="n">
        <v>15126.1901932988</v>
      </c>
    </row>
    <row r="17" customFormat="false" ht="14.5" hidden="false" customHeight="false" outlineLevel="0" collapsed="false">
      <c r="A17" s="6" t="n">
        <v>200</v>
      </c>
      <c r="B17" s="132" t="n">
        <v>17044.2563222215</v>
      </c>
      <c r="G17" s="10" t="s">
        <v>207</v>
      </c>
      <c r="H17" s="10"/>
      <c r="I17" s="10"/>
      <c r="J17" s="10"/>
      <c r="K17" s="10"/>
    </row>
    <row r="18" customFormat="false" ht="14.5" hidden="false" customHeight="false" outlineLevel="0" collapsed="false">
      <c r="A18" s="6" t="n">
        <v>200</v>
      </c>
      <c r="B18" s="132" t="n">
        <v>16835.9710533677</v>
      </c>
      <c r="G18" s="12" t="s">
        <v>208</v>
      </c>
      <c r="H18" s="13" t="s">
        <v>209</v>
      </c>
      <c r="I18" s="13" t="s">
        <v>101</v>
      </c>
      <c r="J18" s="13" t="s">
        <v>210</v>
      </c>
      <c r="K18" s="14" t="s">
        <v>25</v>
      </c>
    </row>
    <row r="19" customFormat="false" ht="14.5" hidden="false" customHeight="false" outlineLevel="0" collapsed="false">
      <c r="A19" s="6" t="n">
        <v>200</v>
      </c>
      <c r="B19" s="132" t="n">
        <v>16698.534922561</v>
      </c>
      <c r="G19" s="15" t="s">
        <v>211</v>
      </c>
      <c r="H19" s="16" t="n">
        <v>14661.6081588531</v>
      </c>
      <c r="I19" s="16" t="n">
        <v>874.95916518317</v>
      </c>
      <c r="J19" s="16" t="n">
        <v>16.7569056274572</v>
      </c>
      <c r="K19" s="17" t="n">
        <v>1.57418731179765E-030</v>
      </c>
    </row>
    <row r="20" customFormat="false" ht="15" hidden="false" customHeight="false" outlineLevel="0" collapsed="false">
      <c r="A20" s="6" t="n">
        <v>200</v>
      </c>
      <c r="B20" s="132" t="n">
        <v>13678.42</v>
      </c>
      <c r="G20" s="18" t="s">
        <v>298</v>
      </c>
      <c r="H20" s="19" t="n">
        <v>24.3046240144959</v>
      </c>
      <c r="I20" s="19" t="n">
        <v>0.819474339823921</v>
      </c>
      <c r="J20" s="19" t="n">
        <v>29.6587981262698</v>
      </c>
      <c r="K20" s="20" t="n">
        <v>9.52551189379984E-051</v>
      </c>
    </row>
    <row r="21" customFormat="false" ht="15" hidden="false" customHeight="false" outlineLevel="0" collapsed="false">
      <c r="A21" s="6" t="n">
        <v>200</v>
      </c>
      <c r="B21" s="132" t="n">
        <v>12594.72</v>
      </c>
    </row>
    <row r="22" customFormat="false" ht="14.5" hidden="false" customHeight="false" outlineLevel="0" collapsed="false">
      <c r="A22" s="6" t="n">
        <v>400</v>
      </c>
      <c r="B22" s="132" t="n">
        <v>20674.12</v>
      </c>
      <c r="G22" s="10" t="s">
        <v>256</v>
      </c>
      <c r="H22" s="10"/>
      <c r="I22" s="10"/>
      <c r="J22" s="10"/>
      <c r="K22" s="64"/>
    </row>
    <row r="23" customFormat="false" ht="14.5" hidden="false" customHeight="false" outlineLevel="0" collapsed="false">
      <c r="A23" s="6" t="n">
        <v>400</v>
      </c>
      <c r="B23" s="132" t="n">
        <v>24949.4775835202</v>
      </c>
      <c r="G23" s="12" t="s">
        <v>212</v>
      </c>
      <c r="H23" s="13" t="s">
        <v>32</v>
      </c>
      <c r="I23" s="13" t="s">
        <v>213</v>
      </c>
      <c r="J23" s="14" t="s">
        <v>214</v>
      </c>
    </row>
    <row r="24" customFormat="false" ht="15" hidden="false" customHeight="false" outlineLevel="0" collapsed="false">
      <c r="A24" s="6" t="n">
        <v>400</v>
      </c>
      <c r="B24" s="132" t="n">
        <v>24572.6950418415</v>
      </c>
      <c r="G24" s="18" t="n">
        <v>4707.52168234891</v>
      </c>
      <c r="H24" s="19" t="n">
        <v>98</v>
      </c>
      <c r="I24" s="19" t="n">
        <v>0.899759043888457</v>
      </c>
      <c r="J24" s="20" t="n">
        <v>0.898736176989359</v>
      </c>
    </row>
    <row r="25" customFormat="false" ht="15" hidden="false" customHeight="false" outlineLevel="0" collapsed="false">
      <c r="A25" s="6" t="n">
        <v>400</v>
      </c>
      <c r="B25" s="132" t="n">
        <v>27684.32</v>
      </c>
    </row>
    <row r="26" customFormat="false" ht="14.5" hidden="false" customHeight="false" outlineLevel="0" collapsed="false">
      <c r="A26" s="6" t="n">
        <v>400</v>
      </c>
      <c r="B26" s="132" t="n">
        <v>25790.4018976205</v>
      </c>
      <c r="G26" s="10" t="s">
        <v>257</v>
      </c>
      <c r="H26" s="10"/>
      <c r="I26" s="10"/>
    </row>
    <row r="27" customFormat="false" ht="14.5" hidden="false" customHeight="false" outlineLevel="0" collapsed="false">
      <c r="A27" s="6" t="n">
        <v>400</v>
      </c>
      <c r="B27" s="132" t="n">
        <v>22974.21</v>
      </c>
      <c r="G27" s="12"/>
      <c r="H27" s="115" t="n">
        <v>0.025</v>
      </c>
      <c r="I27" s="116" t="n">
        <v>0.975</v>
      </c>
    </row>
    <row r="28" customFormat="false" ht="14.5" hidden="false" customHeight="false" outlineLevel="0" collapsed="false">
      <c r="A28" s="6" t="n">
        <v>400</v>
      </c>
      <c r="B28" s="132" t="n">
        <v>23875.43</v>
      </c>
      <c r="G28" s="15" t="s">
        <v>225</v>
      </c>
      <c r="H28" s="16" t="n">
        <v>12925.2801715232</v>
      </c>
      <c r="I28" s="17" t="n">
        <v>16397.936146183</v>
      </c>
    </row>
    <row r="29" customFormat="false" ht="15" hidden="false" customHeight="false" outlineLevel="0" collapsed="false">
      <c r="A29" s="6" t="n">
        <v>400</v>
      </c>
      <c r="B29" s="132" t="n">
        <v>24898.0064628668</v>
      </c>
      <c r="G29" s="18" t="s">
        <v>298</v>
      </c>
      <c r="H29" s="19" t="n">
        <v>22.6784038573105</v>
      </c>
      <c r="I29" s="20" t="n">
        <v>25.9308441716813</v>
      </c>
    </row>
    <row r="30" customFormat="false" ht="14.5" hidden="false" customHeight="false" outlineLevel="0" collapsed="false">
      <c r="A30" s="6" t="n">
        <v>400</v>
      </c>
      <c r="B30" s="132" t="n">
        <v>24886.5143370628</v>
      </c>
    </row>
    <row r="31" customFormat="false" ht="14.5" hidden="false" customHeight="false" outlineLevel="0" collapsed="false">
      <c r="A31" s="6" t="n">
        <v>400</v>
      </c>
      <c r="B31" s="132" t="n">
        <v>26418.9049037411</v>
      </c>
      <c r="G31" s="9" t="s">
        <v>174</v>
      </c>
    </row>
    <row r="32" customFormat="false" ht="15" hidden="false" customHeight="false" outlineLevel="0" collapsed="false">
      <c r="A32" s="6" t="n">
        <v>600</v>
      </c>
      <c r="B32" s="132" t="n">
        <v>31982.0448666342</v>
      </c>
    </row>
    <row r="33" customFormat="false" ht="14.5" hidden="false" customHeight="false" outlineLevel="0" collapsed="false">
      <c r="A33" s="6" t="n">
        <v>600</v>
      </c>
      <c r="B33" s="132" t="n">
        <v>35783.29</v>
      </c>
      <c r="G33" s="117" t="s">
        <v>217</v>
      </c>
      <c r="H33" s="118" t="s">
        <v>298</v>
      </c>
      <c r="I33" s="118" t="s">
        <v>121</v>
      </c>
      <c r="J33" s="118" t="s">
        <v>218</v>
      </c>
      <c r="K33" s="118" t="s">
        <v>219</v>
      </c>
      <c r="L33" s="119" t="s">
        <v>220</v>
      </c>
      <c r="M33" s="64"/>
    </row>
    <row r="34" customFormat="false" ht="14.5" hidden="false" customHeight="false" outlineLevel="0" collapsed="false">
      <c r="A34" s="6" t="n">
        <v>600</v>
      </c>
      <c r="B34" s="132" t="n">
        <v>31673.8103920657</v>
      </c>
      <c r="G34" s="12" t="n">
        <v>1</v>
      </c>
      <c r="H34" s="13" t="n">
        <v>0</v>
      </c>
      <c r="I34" s="13" t="n">
        <v>-8193.78739338926</v>
      </c>
      <c r="J34" s="13" t="n">
        <v>-1.79129112496974</v>
      </c>
      <c r="K34" s="13" t="n">
        <v>-1.77143999655874</v>
      </c>
      <c r="L34" s="14" t="n">
        <v>0.0345454545454545</v>
      </c>
    </row>
    <row r="35" customFormat="false" ht="14.5" hidden="false" customHeight="false" outlineLevel="0" collapsed="false">
      <c r="A35" s="6" t="n">
        <v>600</v>
      </c>
      <c r="B35" s="132" t="n">
        <v>28764.1</v>
      </c>
      <c r="G35" s="15" t="n">
        <v>2</v>
      </c>
      <c r="H35" s="16" t="n">
        <v>0</v>
      </c>
      <c r="I35" s="16" t="n">
        <v>-6140.87829415458</v>
      </c>
      <c r="J35" s="16" t="n">
        <v>-1.33286476381038</v>
      </c>
      <c r="K35" s="16" t="n">
        <v>-1.32761528973053</v>
      </c>
      <c r="L35" s="17" t="n">
        <v>0.0345454545454545</v>
      </c>
    </row>
    <row r="36" customFormat="false" ht="14.5" hidden="false" customHeight="false" outlineLevel="0" collapsed="false">
      <c r="A36" s="6" t="n">
        <v>600</v>
      </c>
      <c r="B36" s="132" t="n">
        <v>31538.7664149282</v>
      </c>
      <c r="G36" s="15" t="n">
        <v>3</v>
      </c>
      <c r="H36" s="16" t="n">
        <v>0</v>
      </c>
      <c r="I36" s="16" t="n">
        <v>-2086.77815885311</v>
      </c>
      <c r="J36" s="16" t="n">
        <v>-0.449306108780584</v>
      </c>
      <c r="K36" s="16" t="n">
        <v>-0.451146962578018</v>
      </c>
      <c r="L36" s="17" t="n">
        <v>0.0345454545454545</v>
      </c>
    </row>
    <row r="37" customFormat="false" ht="14.5" hidden="false" customHeight="false" outlineLevel="0" collapsed="false">
      <c r="A37" s="6" t="n">
        <v>600</v>
      </c>
      <c r="B37" s="132" t="n">
        <v>29452.07</v>
      </c>
      <c r="G37" s="15" t="n">
        <v>4</v>
      </c>
      <c r="H37" s="16" t="n">
        <v>0</v>
      </c>
      <c r="I37" s="16" t="n">
        <v>-8026.96025723775</v>
      </c>
      <c r="J37" s="16" t="n">
        <v>-1.75365139770798</v>
      </c>
      <c r="K37" s="16" t="n">
        <v>-1.73537312695354</v>
      </c>
      <c r="L37" s="17" t="n">
        <v>0.0345454545454545</v>
      </c>
    </row>
    <row r="38" customFormat="false" ht="14.5" hidden="false" customHeight="false" outlineLevel="0" collapsed="false">
      <c r="A38" s="6" t="n">
        <v>600</v>
      </c>
      <c r="B38" s="132" t="n">
        <v>30566.8068514399</v>
      </c>
      <c r="G38" s="15" t="n">
        <v>5</v>
      </c>
      <c r="H38" s="16" t="n">
        <v>0</v>
      </c>
      <c r="I38" s="16" t="n">
        <v>-7585.98896349608</v>
      </c>
      <c r="J38" s="16" t="n">
        <v>-1.65451217818362</v>
      </c>
      <c r="K38" s="16" t="n">
        <v>-1.64003819213469</v>
      </c>
      <c r="L38" s="17" t="n">
        <v>0.0345454545454545</v>
      </c>
    </row>
    <row r="39" customFormat="false" ht="14.5" hidden="false" customHeight="false" outlineLevel="0" collapsed="false">
      <c r="A39" s="6" t="n">
        <v>600</v>
      </c>
      <c r="B39" s="132" t="n">
        <v>33564.98</v>
      </c>
      <c r="G39" s="15" t="n">
        <v>6</v>
      </c>
      <c r="H39" s="16" t="n">
        <v>0</v>
      </c>
      <c r="I39" s="16" t="n">
        <v>-7414.03586106326</v>
      </c>
      <c r="J39" s="16" t="n">
        <v>-1.61598734181504</v>
      </c>
      <c r="K39" s="16" t="n">
        <v>-1.60286312417679</v>
      </c>
      <c r="L39" s="17" t="n">
        <v>0.0345454545454545</v>
      </c>
    </row>
    <row r="40" customFormat="false" ht="14.5" hidden="false" customHeight="false" outlineLevel="0" collapsed="false">
      <c r="A40" s="6" t="n">
        <v>600</v>
      </c>
      <c r="B40" s="132" t="n">
        <v>32940.8045414717</v>
      </c>
      <c r="G40" s="15" t="n">
        <v>7</v>
      </c>
      <c r="H40" s="16" t="n">
        <v>0</v>
      </c>
      <c r="I40" s="16" t="n">
        <v>-4091.17815885311</v>
      </c>
      <c r="J40" s="16" t="n">
        <v>-0.883493525894661</v>
      </c>
      <c r="K40" s="16" t="n">
        <v>-0.884484338645041</v>
      </c>
      <c r="L40" s="17" t="n">
        <v>0.0345454545454545</v>
      </c>
    </row>
    <row r="41" customFormat="false" ht="14.5" hidden="false" customHeight="false" outlineLevel="0" collapsed="false">
      <c r="A41" s="6" t="n">
        <v>600</v>
      </c>
      <c r="B41" s="132" t="n">
        <v>34769.32</v>
      </c>
      <c r="G41" s="15" t="n">
        <v>8</v>
      </c>
      <c r="H41" s="16" t="n">
        <v>0</v>
      </c>
      <c r="I41" s="16" t="n">
        <v>-8554.5467560835</v>
      </c>
      <c r="J41" s="16" t="n">
        <v>-1.87294878284885</v>
      </c>
      <c r="K41" s="16" t="n">
        <v>-1.8494336682917</v>
      </c>
      <c r="L41" s="17" t="n">
        <v>0.0345454545454545</v>
      </c>
    </row>
    <row r="42" customFormat="false" ht="14.5" hidden="false" customHeight="false" outlineLevel="0" collapsed="false">
      <c r="A42" s="6" t="n">
        <v>800</v>
      </c>
      <c r="B42" s="132" t="n">
        <v>37995.0178924779</v>
      </c>
      <c r="G42" s="15" t="n">
        <v>9</v>
      </c>
      <c r="H42" s="16" t="n">
        <v>0</v>
      </c>
      <c r="I42" s="16" t="n">
        <v>-7188.51128674788</v>
      </c>
      <c r="J42" s="16" t="n">
        <v>-1.56556919971735</v>
      </c>
      <c r="K42" s="16" t="n">
        <v>-1.55410627560741</v>
      </c>
      <c r="L42" s="17" t="n">
        <v>0.0345454545454545</v>
      </c>
    </row>
    <row r="43" customFormat="false" ht="14.5" hidden="false" customHeight="false" outlineLevel="0" collapsed="false">
      <c r="A43" s="6" t="n">
        <v>800</v>
      </c>
      <c r="B43" s="132" t="n">
        <v>35698.45</v>
      </c>
      <c r="G43" s="15" t="n">
        <v>10</v>
      </c>
      <c r="H43" s="16" t="n">
        <v>0</v>
      </c>
      <c r="I43" s="16" t="n">
        <v>-2988.67815885311</v>
      </c>
      <c r="J43" s="16" t="n">
        <v>-0.644200074338997</v>
      </c>
      <c r="K43" s="16" t="n">
        <v>-0.646131486363115</v>
      </c>
      <c r="L43" s="17" t="n">
        <v>0.0345454545454545</v>
      </c>
    </row>
    <row r="44" customFormat="false" ht="14.5" hidden="false" customHeight="false" outlineLevel="0" collapsed="false">
      <c r="A44" s="6" t="n">
        <v>800</v>
      </c>
      <c r="B44" s="132" t="n">
        <v>38895.1499196429</v>
      </c>
      <c r="G44" s="15" t="n">
        <v>11</v>
      </c>
      <c r="H44" s="16" t="n">
        <v>200</v>
      </c>
      <c r="I44" s="16" t="n">
        <v>1461.78703824771</v>
      </c>
      <c r="J44" s="16" t="n">
        <v>0.313002471101621</v>
      </c>
      <c r="K44" s="16" t="n">
        <v>0.314452989343679</v>
      </c>
      <c r="L44" s="17" t="n">
        <v>0.0248484848484849</v>
      </c>
    </row>
    <row r="45" customFormat="false" ht="14.5" hidden="false" customHeight="false" outlineLevel="0" collapsed="false">
      <c r="A45" s="6" t="n">
        <v>800</v>
      </c>
      <c r="B45" s="132" t="n">
        <v>33985.43</v>
      </c>
      <c r="G45" s="15" t="n">
        <v>12</v>
      </c>
      <c r="H45" s="16" t="n">
        <v>200</v>
      </c>
      <c r="I45" s="16" t="n">
        <v>-1913.81802965535</v>
      </c>
      <c r="J45" s="16" t="n">
        <v>-0.409940636837776</v>
      </c>
      <c r="K45" s="16" t="n">
        <v>-0.411691843434566</v>
      </c>
      <c r="L45" s="17" t="n">
        <v>0.0248484848484849</v>
      </c>
    </row>
    <row r="46" customFormat="false" ht="14.5" hidden="false" customHeight="false" outlineLevel="0" collapsed="false">
      <c r="A46" s="6" t="n">
        <v>800</v>
      </c>
      <c r="B46" s="132" t="n">
        <v>36256.7895679141</v>
      </c>
      <c r="G46" s="15" t="n">
        <v>13</v>
      </c>
      <c r="H46" s="16" t="n">
        <v>200</v>
      </c>
      <c r="I46" s="16" t="n">
        <v>2156.67703824771</v>
      </c>
      <c r="J46" s="16" t="n">
        <v>0.462069183265525</v>
      </c>
      <c r="K46" s="16" t="n">
        <v>0.463934570482176</v>
      </c>
      <c r="L46" s="17" t="n">
        <v>0.0248484848484849</v>
      </c>
    </row>
    <row r="47" customFormat="false" ht="14.5" hidden="false" customHeight="false" outlineLevel="0" collapsed="false">
      <c r="A47" s="6" t="n">
        <v>800</v>
      </c>
      <c r="B47" s="132" t="n">
        <v>39724.7966949721</v>
      </c>
      <c r="G47" s="15" t="n">
        <v>14</v>
      </c>
      <c r="H47" s="16" t="n">
        <v>200</v>
      </c>
      <c r="I47" s="16" t="n">
        <v>1263.10703824771</v>
      </c>
      <c r="J47" s="16" t="n">
        <v>0.270425882239129</v>
      </c>
      <c r="K47" s="16" t="n">
        <v>0.271713849997024</v>
      </c>
      <c r="L47" s="17" t="n">
        <v>0.0248484848484849</v>
      </c>
    </row>
    <row r="48" customFormat="false" ht="14.5" hidden="false" customHeight="false" outlineLevel="0" collapsed="false">
      <c r="A48" s="6" t="n">
        <v>800</v>
      </c>
      <c r="B48" s="132" t="n">
        <v>43786.32</v>
      </c>
      <c r="G48" s="15" t="n">
        <v>15</v>
      </c>
      <c r="H48" s="16" t="n">
        <v>200</v>
      </c>
      <c r="I48" s="16" t="n">
        <v>-4396.34276845347</v>
      </c>
      <c r="J48" s="16" t="n">
        <v>-0.945206872373522</v>
      </c>
      <c r="K48" s="16" t="n">
        <v>-0.945721291506891</v>
      </c>
      <c r="L48" s="17" t="n">
        <v>0.0248484848484849</v>
      </c>
    </row>
    <row r="49" customFormat="false" ht="14.5" hidden="false" customHeight="false" outlineLevel="0" collapsed="false">
      <c r="A49" s="6" t="n">
        <v>800</v>
      </c>
      <c r="B49" s="132" t="n">
        <v>39034.3387795392</v>
      </c>
      <c r="G49" s="15" t="n">
        <v>16</v>
      </c>
      <c r="H49" s="16" t="n">
        <v>200</v>
      </c>
      <c r="I49" s="16" t="n">
        <v>-2478.2766395308</v>
      </c>
      <c r="J49" s="16" t="n">
        <v>-0.531159437919265</v>
      </c>
      <c r="K49" s="16" t="n">
        <v>-0.533115616249574</v>
      </c>
      <c r="L49" s="17" t="n">
        <v>0.0248484848484849</v>
      </c>
    </row>
    <row r="50" customFormat="false" ht="14.5" hidden="false" customHeight="false" outlineLevel="0" collapsed="false">
      <c r="A50" s="6" t="n">
        <v>800</v>
      </c>
      <c r="B50" s="132" t="n">
        <v>44723.18</v>
      </c>
      <c r="G50" s="15" t="n">
        <v>17</v>
      </c>
      <c r="H50" s="16" t="n">
        <v>200</v>
      </c>
      <c r="I50" s="16" t="n">
        <v>-2686.5619083846</v>
      </c>
      <c r="J50" s="16" t="n">
        <v>-0.575947137454859</v>
      </c>
      <c r="K50" s="16" t="n">
        <v>-0.577920997412236</v>
      </c>
      <c r="L50" s="17" t="n">
        <v>0.0248484848484849</v>
      </c>
    </row>
    <row r="51" customFormat="false" ht="14.5" hidden="false" customHeight="false" outlineLevel="0" collapsed="false">
      <c r="A51" s="6" t="n">
        <v>800</v>
      </c>
      <c r="B51" s="132" t="n">
        <v>41984.39</v>
      </c>
      <c r="G51" s="15" t="n">
        <v>18</v>
      </c>
      <c r="H51" s="16" t="n">
        <v>200</v>
      </c>
      <c r="I51" s="16" t="n">
        <v>-2823.99803919132</v>
      </c>
      <c r="J51" s="16" t="n">
        <v>-0.605519448212082</v>
      </c>
      <c r="K51" s="16" t="n">
        <v>-0.607485633741073</v>
      </c>
      <c r="L51" s="17" t="n">
        <v>0.0248484848484849</v>
      </c>
    </row>
    <row r="52" customFormat="false" ht="14.5" hidden="false" customHeight="false" outlineLevel="0" collapsed="false">
      <c r="A52" s="6" t="n">
        <v>1000</v>
      </c>
      <c r="B52" s="132" t="n">
        <v>41876.797052121</v>
      </c>
      <c r="G52" s="15" t="n">
        <v>19</v>
      </c>
      <c r="H52" s="16" t="n">
        <v>200</v>
      </c>
      <c r="I52" s="16" t="n">
        <v>-5844.11296175229</v>
      </c>
      <c r="J52" s="16" t="n">
        <v>-1.26093743212933</v>
      </c>
      <c r="K52" s="16" t="n">
        <v>-1.25715904081901</v>
      </c>
      <c r="L52" s="17" t="n">
        <v>0.0248484848484849</v>
      </c>
    </row>
    <row r="53" customFormat="false" ht="14.5" hidden="false" customHeight="false" outlineLevel="0" collapsed="false">
      <c r="A53" s="6" t="n">
        <v>1000</v>
      </c>
      <c r="B53" s="132" t="n">
        <v>38327.0585262874</v>
      </c>
      <c r="G53" s="15" t="n">
        <v>20</v>
      </c>
      <c r="H53" s="16" t="n">
        <v>200</v>
      </c>
      <c r="I53" s="16" t="n">
        <v>-6927.81296175229</v>
      </c>
      <c r="J53" s="16" t="n">
        <v>-1.49974817516559</v>
      </c>
      <c r="K53" s="16" t="n">
        <v>-1.4902796634784</v>
      </c>
      <c r="L53" s="17" t="n">
        <v>0.0248484848484849</v>
      </c>
    </row>
    <row r="54" customFormat="false" ht="14.5" hidden="false" customHeight="false" outlineLevel="0" collapsed="false">
      <c r="A54" s="6" t="n">
        <v>1000</v>
      </c>
      <c r="B54" s="132" t="n">
        <v>44260.8196365117</v>
      </c>
      <c r="G54" s="15" t="n">
        <v>21</v>
      </c>
      <c r="H54" s="16" t="n">
        <v>400</v>
      </c>
      <c r="I54" s="16" t="n">
        <v>-3709.33776465147</v>
      </c>
      <c r="J54" s="16" t="n">
        <v>-0.793473145702193</v>
      </c>
      <c r="K54" s="16" t="n">
        <v>-0.794976913571167</v>
      </c>
      <c r="L54" s="17" t="n">
        <v>0.0175757575757576</v>
      </c>
    </row>
    <row r="55" customFormat="false" ht="14.5" hidden="false" customHeight="false" outlineLevel="0" collapsed="false">
      <c r="A55" s="6" t="n">
        <v>1000</v>
      </c>
      <c r="B55" s="132" t="n">
        <v>42894.2152612711</v>
      </c>
      <c r="G55" s="15" t="n">
        <v>22</v>
      </c>
      <c r="H55" s="16" t="n">
        <v>400</v>
      </c>
      <c r="I55" s="16" t="n">
        <v>566.019818868742</v>
      </c>
      <c r="J55" s="16" t="n">
        <v>0.120696648895344</v>
      </c>
      <c r="K55" s="16" t="n">
        <v>0.121308092488219</v>
      </c>
      <c r="L55" s="17" t="n">
        <v>0.0175757575757576</v>
      </c>
    </row>
    <row r="56" customFormat="false" ht="14.5" hidden="false" customHeight="false" outlineLevel="0" collapsed="false">
      <c r="A56" s="6" t="n">
        <v>1000</v>
      </c>
      <c r="B56" s="132" t="n">
        <v>44580.3964447349</v>
      </c>
      <c r="G56" s="15" t="n">
        <v>23</v>
      </c>
      <c r="H56" s="16" t="n">
        <v>400</v>
      </c>
      <c r="I56" s="16" t="n">
        <v>189.237277190019</v>
      </c>
      <c r="J56" s="16" t="n">
        <v>0.0403497919995395</v>
      </c>
      <c r="K56" s="16" t="n">
        <v>0.040556906946237</v>
      </c>
      <c r="L56" s="17" t="n">
        <v>0.0175757575757576</v>
      </c>
    </row>
    <row r="57" customFormat="false" ht="14.5" hidden="false" customHeight="false" outlineLevel="0" collapsed="false">
      <c r="A57" s="6" t="n">
        <v>1000</v>
      </c>
      <c r="B57" s="132" t="n">
        <v>42515.3364707648</v>
      </c>
      <c r="G57" s="15" t="n">
        <v>24</v>
      </c>
      <c r="H57" s="16" t="n">
        <v>400</v>
      </c>
      <c r="I57" s="16" t="n">
        <v>3300.86223534853</v>
      </c>
      <c r="J57" s="16" t="n">
        <v>0.705618766711957</v>
      </c>
      <c r="K57" s="16" t="n">
        <v>0.707433358317413</v>
      </c>
      <c r="L57" s="17" t="n">
        <v>0.0175757575757576</v>
      </c>
    </row>
    <row r="58" customFormat="false" ht="14.5" hidden="false" customHeight="false" outlineLevel="0" collapsed="false">
      <c r="A58" s="6" t="n">
        <v>1000</v>
      </c>
      <c r="B58" s="132" t="n">
        <v>44136.3793768079</v>
      </c>
      <c r="G58" s="15" t="n">
        <v>25</v>
      </c>
      <c r="H58" s="16" t="n">
        <v>400</v>
      </c>
      <c r="I58" s="16" t="n">
        <v>1406.94413296902</v>
      </c>
      <c r="J58" s="16" t="n">
        <v>0.300129977458966</v>
      </c>
      <c r="K58" s="16" t="n">
        <v>0.301533097107931</v>
      </c>
      <c r="L58" s="17" t="n">
        <v>0.0175757575757576</v>
      </c>
    </row>
    <row r="59" customFormat="false" ht="14.5" hidden="false" customHeight="false" outlineLevel="0" collapsed="false">
      <c r="A59" s="6" t="n">
        <v>1000</v>
      </c>
      <c r="B59" s="132" t="n">
        <v>45154.5188032748</v>
      </c>
      <c r="G59" s="15" t="n">
        <v>26</v>
      </c>
      <c r="H59" s="16" t="n">
        <v>400</v>
      </c>
      <c r="I59" s="16" t="n">
        <v>-1409.24776465147</v>
      </c>
      <c r="J59" s="16" t="n">
        <v>-0.300621846708626</v>
      </c>
      <c r="K59" s="16" t="n">
        <v>-0.302026806260647</v>
      </c>
      <c r="L59" s="17" t="n">
        <v>0.0175757575757576</v>
      </c>
    </row>
    <row r="60" customFormat="false" ht="14.5" hidden="false" customHeight="false" outlineLevel="0" collapsed="false">
      <c r="A60" s="6" t="n">
        <v>1000</v>
      </c>
      <c r="B60" s="132" t="n">
        <v>46599.3337496335</v>
      </c>
      <c r="G60" s="15" t="n">
        <v>27</v>
      </c>
      <c r="H60" s="16" t="n">
        <v>400</v>
      </c>
      <c r="I60" s="16" t="n">
        <v>-508.02776465147</v>
      </c>
      <c r="J60" s="16" t="n">
        <v>-0.108328987000063</v>
      </c>
      <c r="K60" s="16" t="n">
        <v>-0.108879366069008</v>
      </c>
      <c r="L60" s="17" t="n">
        <v>0.0175757575757576</v>
      </c>
    </row>
    <row r="61" customFormat="false" ht="14.5" hidden="false" customHeight="false" outlineLevel="0" collapsed="false">
      <c r="A61" s="6" t="n">
        <v>1000</v>
      </c>
      <c r="B61" s="132" t="n">
        <v>41808.4760916332</v>
      </c>
      <c r="G61" s="15" t="n">
        <v>28</v>
      </c>
      <c r="H61" s="16" t="n">
        <v>400</v>
      </c>
      <c r="I61" s="16" t="n">
        <v>514.548698215348</v>
      </c>
      <c r="J61" s="16" t="n">
        <v>0.109719645721762</v>
      </c>
      <c r="K61" s="16" t="n">
        <v>0.110276917860494</v>
      </c>
      <c r="L61" s="17" t="n">
        <v>0.0175757575757576</v>
      </c>
    </row>
    <row r="62" customFormat="false" ht="14.5" hidden="false" customHeight="false" outlineLevel="0" collapsed="false">
      <c r="A62" s="6" t="n">
        <v>1200</v>
      </c>
      <c r="B62" s="132" t="n">
        <v>44896.52</v>
      </c>
      <c r="G62" s="15" t="n">
        <v>29</v>
      </c>
      <c r="H62" s="16" t="n">
        <v>400</v>
      </c>
      <c r="I62" s="16" t="n">
        <v>503.056572411329</v>
      </c>
      <c r="J62" s="16" t="n">
        <v>0.10726883152231</v>
      </c>
      <c r="K62" s="16" t="n">
        <v>0.107813951346872</v>
      </c>
      <c r="L62" s="17" t="n">
        <v>0.0175757575757576</v>
      </c>
    </row>
    <row r="63" customFormat="false" ht="14.5" hidden="false" customHeight="false" outlineLevel="0" collapsed="false">
      <c r="A63" s="6" t="n">
        <v>1200</v>
      </c>
      <c r="B63" s="132" t="n">
        <v>46718.2966338486</v>
      </c>
      <c r="G63" s="15" t="n">
        <v>30</v>
      </c>
      <c r="H63" s="16" t="n">
        <v>400</v>
      </c>
      <c r="I63" s="16" t="n">
        <v>2035.44713908961</v>
      </c>
      <c r="J63" s="16" t="n">
        <v>0.434423054391424</v>
      </c>
      <c r="K63" s="16" t="n">
        <v>0.436232445530007</v>
      </c>
      <c r="L63" s="17" t="n">
        <v>0.0175757575757576</v>
      </c>
    </row>
    <row r="64" customFormat="false" ht="14.5" hidden="false" customHeight="false" outlineLevel="0" collapsed="false">
      <c r="A64" s="6" t="n">
        <v>1200</v>
      </c>
      <c r="B64" s="132" t="n">
        <v>45963.28</v>
      </c>
      <c r="G64" s="15" t="n">
        <v>31</v>
      </c>
      <c r="H64" s="16" t="n">
        <v>600</v>
      </c>
      <c r="I64" s="16" t="n">
        <v>2737.66229908351</v>
      </c>
      <c r="J64" s="16" t="n">
        <v>0.583313701702543</v>
      </c>
      <c r="K64" s="16" t="n">
        <v>0.58528713237858</v>
      </c>
      <c r="L64" s="17" t="n">
        <v>0.0127272727272727</v>
      </c>
    </row>
    <row r="65" customFormat="false" ht="14.5" hidden="false" customHeight="false" outlineLevel="0" collapsed="false">
      <c r="A65" s="6" t="n">
        <v>1200</v>
      </c>
      <c r="B65" s="132" t="n">
        <v>46734.5611950016</v>
      </c>
      <c r="G65" s="15" t="n">
        <v>32</v>
      </c>
      <c r="H65" s="16" t="n">
        <v>600</v>
      </c>
      <c r="I65" s="16" t="n">
        <v>6538.90743244935</v>
      </c>
      <c r="J65" s="16" t="n">
        <v>1.40488626756147</v>
      </c>
      <c r="K65" s="16" t="n">
        <v>1.39795853612349</v>
      </c>
      <c r="L65" s="17" t="n">
        <v>0.0127272727272727</v>
      </c>
    </row>
    <row r="66" customFormat="false" ht="14.5" hidden="false" customHeight="false" outlineLevel="0" collapsed="false">
      <c r="A66" s="6" t="n">
        <v>1200</v>
      </c>
      <c r="B66" s="132" t="n">
        <v>48864.33</v>
      </c>
      <c r="G66" s="15" t="n">
        <v>33</v>
      </c>
      <c r="H66" s="16" t="n">
        <v>600</v>
      </c>
      <c r="I66" s="16" t="n">
        <v>2429.42782451508</v>
      </c>
      <c r="J66" s="16" t="n">
        <v>0.517445361972644</v>
      </c>
      <c r="K66" s="16" t="n">
        <v>0.519389424037865</v>
      </c>
      <c r="L66" s="17" t="n">
        <v>0.0127272727272727</v>
      </c>
    </row>
    <row r="67" customFormat="false" ht="14.5" hidden="false" customHeight="false" outlineLevel="0" collapsed="false">
      <c r="A67" s="6" t="n">
        <v>1200</v>
      </c>
      <c r="B67" s="132" t="n">
        <v>49864.3</v>
      </c>
      <c r="G67" s="15" t="n">
        <v>34</v>
      </c>
      <c r="H67" s="16" t="n">
        <v>600</v>
      </c>
      <c r="I67" s="16" t="n">
        <v>-480.282567550651</v>
      </c>
      <c r="J67" s="16" t="n">
        <v>-0.102160289893133</v>
      </c>
      <c r="K67" s="16" t="n">
        <v>-0.102680015276993</v>
      </c>
      <c r="L67" s="17" t="n">
        <v>0.0127272727272727</v>
      </c>
    </row>
    <row r="68" customFormat="false" ht="14.5" hidden="false" customHeight="false" outlineLevel="0" collapsed="false">
      <c r="A68" s="6" t="n">
        <v>1200</v>
      </c>
      <c r="B68" s="132" t="n">
        <v>46516.9134821393</v>
      </c>
      <c r="G68" s="15" t="n">
        <v>35</v>
      </c>
      <c r="H68" s="16" t="n">
        <v>600</v>
      </c>
      <c r="I68" s="16" t="n">
        <v>2294.38384737752</v>
      </c>
      <c r="J68" s="16" t="n">
        <v>0.488609378894731</v>
      </c>
      <c r="K68" s="16" t="n">
        <v>0.490518258244225</v>
      </c>
      <c r="L68" s="17" t="n">
        <v>0.0127272727272727</v>
      </c>
    </row>
    <row r="69" customFormat="false" ht="14.5" hidden="false" customHeight="false" outlineLevel="0" collapsed="false">
      <c r="A69" s="6" t="n">
        <v>1200</v>
      </c>
      <c r="B69" s="132" t="n">
        <v>52964.21</v>
      </c>
      <c r="G69" s="15" t="n">
        <v>36</v>
      </c>
      <c r="H69" s="16" t="n">
        <v>600</v>
      </c>
      <c r="I69" s="16" t="n">
        <v>207.68743244935</v>
      </c>
      <c r="J69" s="16" t="n">
        <v>0.0441749957187135</v>
      </c>
      <c r="K69" s="16" t="n">
        <v>0.044401671385855</v>
      </c>
      <c r="L69" s="17" t="n">
        <v>0.0127272727272727</v>
      </c>
    </row>
    <row r="70" customFormat="false" ht="14.5" hidden="false" customHeight="false" outlineLevel="0" collapsed="false">
      <c r="A70" s="6" t="n">
        <v>1200</v>
      </c>
      <c r="B70" s="132" t="n">
        <v>49654.2709807521</v>
      </c>
      <c r="G70" s="15" t="n">
        <v>37</v>
      </c>
      <c r="H70" s="16" t="n">
        <v>600</v>
      </c>
      <c r="I70" s="16" t="n">
        <v>1322.42428388921</v>
      </c>
      <c r="J70" s="16" t="n">
        <v>0.281390823329649</v>
      </c>
      <c r="K70" s="16" t="n">
        <v>0.282722203233184</v>
      </c>
      <c r="L70" s="17" t="n">
        <v>0.0127272727272727</v>
      </c>
    </row>
    <row r="71" customFormat="false" ht="14.5" hidden="false" customHeight="false" outlineLevel="0" collapsed="false">
      <c r="A71" s="6" t="n">
        <v>1200</v>
      </c>
      <c r="B71" s="132" t="n">
        <v>51709.32</v>
      </c>
      <c r="G71" s="15" t="n">
        <v>38</v>
      </c>
      <c r="H71" s="16" t="n">
        <v>600</v>
      </c>
      <c r="I71" s="16" t="n">
        <v>4320.59743244935</v>
      </c>
      <c r="J71" s="16" t="n">
        <v>0.923006133988611</v>
      </c>
      <c r="K71" s="16" t="n">
        <v>0.923704169885052</v>
      </c>
      <c r="L71" s="17" t="n">
        <v>0.0127272727272727</v>
      </c>
    </row>
    <row r="72" customFormat="false" ht="14.5" hidden="false" customHeight="false" outlineLevel="0" collapsed="false">
      <c r="A72" s="6" t="n">
        <v>1400</v>
      </c>
      <c r="B72" s="132" t="n">
        <v>48434.6497348457</v>
      </c>
      <c r="G72" s="15" t="n">
        <v>39</v>
      </c>
      <c r="H72" s="16" t="n">
        <v>600</v>
      </c>
      <c r="I72" s="16" t="n">
        <v>3696.42197392103</v>
      </c>
      <c r="J72" s="16" t="n">
        <v>0.788736046818442</v>
      </c>
      <c r="K72" s="16" t="n">
        <v>0.790261172059709</v>
      </c>
      <c r="L72" s="17" t="n">
        <v>0.0127272727272727</v>
      </c>
    </row>
    <row r="73" customFormat="false" ht="14.5" hidden="false" customHeight="false" outlineLevel="0" collapsed="false">
      <c r="A73" s="6" t="n">
        <v>1400</v>
      </c>
      <c r="B73" s="132" t="n">
        <v>52783.49</v>
      </c>
      <c r="G73" s="15" t="n">
        <v>40</v>
      </c>
      <c r="H73" s="16" t="n">
        <v>600</v>
      </c>
      <c r="I73" s="16" t="n">
        <v>5524.93743244935</v>
      </c>
      <c r="J73" s="16" t="n">
        <v>1.18359454215732</v>
      </c>
      <c r="K73" s="16" t="n">
        <v>1.18118103445114</v>
      </c>
      <c r="L73" s="17" t="n">
        <v>0.0127272727272727</v>
      </c>
    </row>
    <row r="74" customFormat="false" ht="14.5" hidden="false" customHeight="false" outlineLevel="0" collapsed="false">
      <c r="A74" s="6" t="n">
        <v>1400</v>
      </c>
      <c r="B74" s="132" t="n">
        <v>50213.8723863386</v>
      </c>
      <c r="G74" s="15" t="n">
        <v>41</v>
      </c>
      <c r="H74" s="16" t="n">
        <v>800</v>
      </c>
      <c r="I74" s="16" t="n">
        <v>3889.71052202808</v>
      </c>
      <c r="J74" s="16" t="n">
        <v>0.829240688846051</v>
      </c>
      <c r="K74" s="16" t="n">
        <v>0.830565394788061</v>
      </c>
      <c r="L74" s="17" t="n">
        <v>0.0103030303030303</v>
      </c>
    </row>
    <row r="75" customFormat="false" ht="14.5" hidden="false" customHeight="false" outlineLevel="0" collapsed="false">
      <c r="A75" s="6" t="n">
        <v>1400</v>
      </c>
      <c r="B75" s="132" t="n">
        <v>49118.757550517</v>
      </c>
      <c r="G75" s="15" t="n">
        <v>42</v>
      </c>
      <c r="H75" s="16" t="n">
        <v>800</v>
      </c>
      <c r="I75" s="16" t="n">
        <v>1593.14262955017</v>
      </c>
      <c r="J75" s="16" t="n">
        <v>0.338641835557515</v>
      </c>
      <c r="K75" s="16" t="n">
        <v>0.340181905458638</v>
      </c>
      <c r="L75" s="17" t="n">
        <v>0.0103030303030303</v>
      </c>
    </row>
    <row r="76" customFormat="false" ht="14.5" hidden="false" customHeight="false" outlineLevel="0" collapsed="false">
      <c r="A76" s="6" t="n">
        <v>1400</v>
      </c>
      <c r="B76" s="132" t="n">
        <v>46684.8314261039</v>
      </c>
      <c r="G76" s="15" t="n">
        <v>43</v>
      </c>
      <c r="H76" s="16" t="n">
        <v>800</v>
      </c>
      <c r="I76" s="16" t="n">
        <v>4789.84254919312</v>
      </c>
      <c r="J76" s="16" t="n">
        <v>1.02301244906537</v>
      </c>
      <c r="K76" s="16" t="n">
        <v>1.02276954681167</v>
      </c>
      <c r="L76" s="17" t="n">
        <v>0.0103030303030303</v>
      </c>
    </row>
    <row r="77" customFormat="false" ht="14.5" hidden="false" customHeight="false" outlineLevel="0" collapsed="false">
      <c r="A77" s="6" t="n">
        <v>1400</v>
      </c>
      <c r="B77" s="132" t="n">
        <v>48887.2261416059</v>
      </c>
      <c r="G77" s="15" t="n">
        <v>44</v>
      </c>
      <c r="H77" s="16" t="n">
        <v>800</v>
      </c>
      <c r="I77" s="16" t="n">
        <v>-119.877370449828</v>
      </c>
      <c r="J77" s="16" t="n">
        <v>-0.0254664283570272</v>
      </c>
      <c r="K77" s="16" t="n">
        <v>-0.0255972764425417</v>
      </c>
      <c r="L77" s="17" t="n">
        <v>0.0103030303030303</v>
      </c>
    </row>
    <row r="78" customFormat="false" ht="14.5" hidden="false" customHeight="false" outlineLevel="0" collapsed="false">
      <c r="A78" s="6" t="n">
        <v>1400</v>
      </c>
      <c r="B78" s="132" t="n">
        <v>47872.4901531446</v>
      </c>
      <c r="G78" s="15" t="n">
        <v>45</v>
      </c>
      <c r="H78" s="16" t="n">
        <v>800</v>
      </c>
      <c r="I78" s="16" t="n">
        <v>2151.48219746425</v>
      </c>
      <c r="J78" s="16" t="n">
        <v>0.457546551814103</v>
      </c>
      <c r="K78" s="16" t="n">
        <v>0.459403508460746</v>
      </c>
      <c r="L78" s="17" t="n">
        <v>0.0103030303030303</v>
      </c>
    </row>
    <row r="79" customFormat="false" ht="14.5" hidden="false" customHeight="false" outlineLevel="0" collapsed="false">
      <c r="A79" s="6" t="n">
        <v>1400</v>
      </c>
      <c r="B79" s="132" t="n">
        <v>48114.8815308512</v>
      </c>
      <c r="G79" s="15" t="n">
        <v>46</v>
      </c>
      <c r="H79" s="16" t="n">
        <v>800</v>
      </c>
      <c r="I79" s="16" t="n">
        <v>5619.48932452227</v>
      </c>
      <c r="J79" s="16" t="n">
        <v>1.20265268334368</v>
      </c>
      <c r="K79" s="16" t="n">
        <v>1.19992306442784</v>
      </c>
      <c r="L79" s="17" t="n">
        <v>0.0103030303030303</v>
      </c>
    </row>
    <row r="80" customFormat="false" ht="14.5" hidden="false" customHeight="false" outlineLevel="0" collapsed="false">
      <c r="A80" s="6" t="n">
        <v>1400</v>
      </c>
      <c r="B80" s="132" t="n">
        <v>48538.8349904442</v>
      </c>
      <c r="G80" s="15" t="n">
        <v>47</v>
      </c>
      <c r="H80" s="16" t="n">
        <v>800</v>
      </c>
      <c r="I80" s="16" t="n">
        <v>9681.01262955017</v>
      </c>
      <c r="J80" s="16" t="n">
        <v>2.10296160156095</v>
      </c>
      <c r="K80" s="16" t="n">
        <v>2.06717544430996</v>
      </c>
      <c r="L80" s="17" t="n">
        <v>0.0103030303030303</v>
      </c>
    </row>
    <row r="81" customFormat="false" ht="14.5" hidden="false" customHeight="false" outlineLevel="0" collapsed="false">
      <c r="A81" s="6" t="n">
        <v>1400</v>
      </c>
      <c r="B81" s="132" t="n">
        <v>50282.9338219305</v>
      </c>
      <c r="G81" s="15" t="n">
        <v>48</v>
      </c>
      <c r="H81" s="16" t="n">
        <v>800</v>
      </c>
      <c r="I81" s="16" t="n">
        <v>4929.03140908933</v>
      </c>
      <c r="J81" s="16" t="n">
        <v>1.05307536089063</v>
      </c>
      <c r="K81" s="16" t="n">
        <v>1.05249038328911</v>
      </c>
      <c r="L81" s="17" t="n">
        <v>0.0103030303030303</v>
      </c>
    </row>
    <row r="82" customFormat="false" ht="14.5" hidden="false" customHeight="false" outlineLevel="0" collapsed="false">
      <c r="A82" s="6" t="n">
        <v>1600</v>
      </c>
      <c r="B82" s="132" t="n">
        <v>50582.3730850871</v>
      </c>
      <c r="G82" s="15" t="n">
        <v>49</v>
      </c>
      <c r="H82" s="16" t="n">
        <v>800</v>
      </c>
      <c r="I82" s="16" t="n">
        <v>10617.8726295502</v>
      </c>
      <c r="J82" s="16" t="n">
        <v>2.31721473543903</v>
      </c>
      <c r="K82" s="16" t="n">
        <v>2.26722207794877</v>
      </c>
      <c r="L82" s="17" t="n">
        <v>0.0103030303030303</v>
      </c>
    </row>
    <row r="83" customFormat="false" ht="14.5" hidden="false" customHeight="false" outlineLevel="0" collapsed="false">
      <c r="A83" s="6" t="n">
        <v>1600</v>
      </c>
      <c r="B83" s="132" t="n">
        <v>49733.5287771106</v>
      </c>
      <c r="G83" s="15" t="n">
        <v>50</v>
      </c>
      <c r="H83" s="16" t="n">
        <v>800</v>
      </c>
      <c r="I83" s="16" t="n">
        <v>7879.08262955017</v>
      </c>
      <c r="J83" s="16" t="n">
        <v>1.69851426132474</v>
      </c>
      <c r="K83" s="16" t="n">
        <v>1.68241141280818</v>
      </c>
      <c r="L83" s="17" t="n">
        <v>0.0103030303030303</v>
      </c>
    </row>
    <row r="84" customFormat="false" ht="14.5" hidden="false" customHeight="false" outlineLevel="0" collapsed="false">
      <c r="A84" s="6" t="n">
        <v>1600</v>
      </c>
      <c r="B84" s="132" t="n">
        <v>53720.2772745996</v>
      </c>
      <c r="G84" s="15" t="n">
        <v>51</v>
      </c>
      <c r="H84" s="16" t="n">
        <v>1000</v>
      </c>
      <c r="I84" s="16" t="n">
        <v>2910.56487877203</v>
      </c>
      <c r="J84" s="16" t="n">
        <v>0.61953265431378</v>
      </c>
      <c r="K84" s="16" t="n">
        <v>0.62148955658868</v>
      </c>
      <c r="L84" s="17" t="n">
        <v>0.0103030303030303</v>
      </c>
    </row>
    <row r="85" customFormat="false" ht="14.5" hidden="false" customHeight="false" outlineLevel="0" collapsed="false">
      <c r="A85" s="6" t="n">
        <v>1600</v>
      </c>
      <c r="B85" s="132" t="n">
        <v>50242.5551086337</v>
      </c>
      <c r="G85" s="15" t="n">
        <v>52</v>
      </c>
      <c r="H85" s="16" t="n">
        <v>1000</v>
      </c>
      <c r="I85" s="16" t="n">
        <v>-639.173647061564</v>
      </c>
      <c r="J85" s="16" t="n">
        <v>-0.13579679466603</v>
      </c>
      <c r="K85" s="16" t="n">
        <v>-0.136482010551524</v>
      </c>
      <c r="L85" s="17" t="n">
        <v>0.0103030303030303</v>
      </c>
    </row>
    <row r="86" customFormat="false" ht="14.5" hidden="false" customHeight="false" outlineLevel="0" collapsed="false">
      <c r="A86" s="6" t="n">
        <v>1600</v>
      </c>
      <c r="B86" s="132" t="n">
        <v>50064.4638649458</v>
      </c>
      <c r="G86" s="15" t="n">
        <v>53</v>
      </c>
      <c r="H86" s="16" t="n">
        <v>1000</v>
      </c>
      <c r="I86" s="16" t="n">
        <v>5294.58746316266</v>
      </c>
      <c r="J86" s="16" t="n">
        <v>1.1321714992346</v>
      </c>
      <c r="K86" s="16" t="n">
        <v>1.13054714526385</v>
      </c>
      <c r="L86" s="17" t="n">
        <v>0.0103030303030303</v>
      </c>
    </row>
    <row r="87" customFormat="false" ht="14.5" hidden="false" customHeight="false" outlineLevel="0" collapsed="false">
      <c r="A87" s="6" t="n">
        <v>1600</v>
      </c>
      <c r="B87" s="132" t="n">
        <v>54955.80844763</v>
      </c>
      <c r="G87" s="15" t="n">
        <v>54</v>
      </c>
      <c r="H87" s="16" t="n">
        <v>1000</v>
      </c>
      <c r="I87" s="16" t="n">
        <v>3927.98308792206</v>
      </c>
      <c r="J87" s="16" t="n">
        <v>0.837458655546928</v>
      </c>
      <c r="K87" s="16" t="n">
        <v>0.838737691574997</v>
      </c>
      <c r="L87" s="17" t="n">
        <v>0.0103030303030303</v>
      </c>
    </row>
    <row r="88" customFormat="false" ht="14.5" hidden="false" customHeight="false" outlineLevel="0" collapsed="false">
      <c r="A88" s="6" t="n">
        <v>1600</v>
      </c>
      <c r="B88" s="132" t="n">
        <v>50739.181684557</v>
      </c>
      <c r="G88" s="15" t="n">
        <v>55</v>
      </c>
      <c r="H88" s="16" t="n">
        <v>1000</v>
      </c>
      <c r="I88" s="16" t="n">
        <v>5614.16427138587</v>
      </c>
      <c r="J88" s="16" t="n">
        <v>1.2014960755716</v>
      </c>
      <c r="K88" s="16" t="n">
        <v>1.19878601198256</v>
      </c>
      <c r="L88" s="17" t="n">
        <v>0.0103030303030303</v>
      </c>
    </row>
    <row r="89" customFormat="false" ht="14.5" hidden="false" customHeight="false" outlineLevel="0" collapsed="false">
      <c r="A89" s="6" t="n">
        <v>1600</v>
      </c>
      <c r="B89" s="132" t="n">
        <v>50766.310748214</v>
      </c>
      <c r="G89" s="15" t="n">
        <v>56</v>
      </c>
      <c r="H89" s="16" t="n">
        <v>1000</v>
      </c>
      <c r="I89" s="16" t="n">
        <v>3549.10429741583</v>
      </c>
      <c r="J89" s="16" t="n">
        <v>0.756178712807989</v>
      </c>
      <c r="K89" s="16" t="n">
        <v>0.757836141078753</v>
      </c>
      <c r="L89" s="17" t="n">
        <v>0.0103030303030303</v>
      </c>
    </row>
    <row r="90" customFormat="false" ht="14.5" hidden="false" customHeight="false" outlineLevel="0" collapsed="false">
      <c r="A90" s="6" t="n">
        <v>1600</v>
      </c>
      <c r="B90" s="132" t="n">
        <v>50959.7931058986</v>
      </c>
      <c r="G90" s="15" t="n">
        <v>57</v>
      </c>
      <c r="H90" s="16" t="n">
        <v>1000</v>
      </c>
      <c r="I90" s="16" t="n">
        <v>5170.1472034589</v>
      </c>
      <c r="J90" s="16" t="n">
        <v>1.10522255629469</v>
      </c>
      <c r="K90" s="16" t="n">
        <v>1.10397556034948</v>
      </c>
      <c r="L90" s="17" t="n">
        <v>0.0103030303030303</v>
      </c>
    </row>
    <row r="91" customFormat="false" ht="14.5" hidden="false" customHeight="false" outlineLevel="0" collapsed="false">
      <c r="A91" s="6" t="n">
        <v>1600</v>
      </c>
      <c r="B91" s="132" t="n">
        <v>49839.5765221885</v>
      </c>
      <c r="G91" s="15" t="n">
        <v>58</v>
      </c>
      <c r="H91" s="16" t="n">
        <v>1000</v>
      </c>
      <c r="I91" s="16" t="n">
        <v>6188.28662992575</v>
      </c>
      <c r="J91" s="16" t="n">
        <v>1.32648863643271</v>
      </c>
      <c r="K91" s="16" t="n">
        <v>1.32137769603639</v>
      </c>
      <c r="L91" s="17" t="n">
        <v>0.0103030303030303</v>
      </c>
    </row>
    <row r="92" customFormat="false" ht="14.5" hidden="false" customHeight="false" outlineLevel="0" collapsed="false">
      <c r="A92" s="6" t="n">
        <v>1800</v>
      </c>
      <c r="B92" s="132" t="n">
        <v>51797.3682710289</v>
      </c>
      <c r="G92" s="15" t="n">
        <v>59</v>
      </c>
      <c r="H92" s="16" t="n">
        <v>1000</v>
      </c>
      <c r="I92" s="16" t="n">
        <v>7633.10157628453</v>
      </c>
      <c r="J92" s="16" t="n">
        <v>1.64398552389998</v>
      </c>
      <c r="K92" s="16" t="n">
        <v>1.62988736263556</v>
      </c>
      <c r="L92" s="17" t="n">
        <v>0.0103030303030303</v>
      </c>
    </row>
    <row r="93" customFormat="false" ht="14.5" hidden="false" customHeight="false" outlineLevel="0" collapsed="false">
      <c r="A93" s="6" t="n">
        <v>1800</v>
      </c>
      <c r="B93" s="132" t="n">
        <v>51778.5502629028</v>
      </c>
      <c r="G93" s="15" t="n">
        <v>60</v>
      </c>
      <c r="H93" s="16" t="n">
        <v>1000</v>
      </c>
      <c r="I93" s="16" t="n">
        <v>2842.24391828423</v>
      </c>
      <c r="J93" s="16" t="n">
        <v>0.604934568003741</v>
      </c>
      <c r="K93" s="16" t="n">
        <v>0.60690106081284</v>
      </c>
      <c r="L93" s="17" t="n">
        <v>0.0103030303030303</v>
      </c>
    </row>
    <row r="94" customFormat="false" ht="14.5" hidden="false" customHeight="false" outlineLevel="0" collapsed="false">
      <c r="A94" s="6" t="n">
        <v>1800</v>
      </c>
      <c r="B94" s="132" t="n">
        <v>49844.9942928783</v>
      </c>
      <c r="G94" s="15" t="n">
        <v>61</v>
      </c>
      <c r="H94" s="16" t="n">
        <v>1200</v>
      </c>
      <c r="I94" s="16" t="n">
        <v>1069.36302375181</v>
      </c>
      <c r="J94" s="16" t="n">
        <v>0.22751128168513</v>
      </c>
      <c r="K94" s="16" t="n">
        <v>0.228620022949109</v>
      </c>
      <c r="L94" s="17" t="n">
        <v>0.0127272727272727</v>
      </c>
    </row>
    <row r="95" customFormat="false" ht="14.5" hidden="false" customHeight="false" outlineLevel="0" collapsed="false">
      <c r="A95" s="6" t="n">
        <v>1800</v>
      </c>
      <c r="B95" s="132" t="n">
        <v>51938.3090815784</v>
      </c>
      <c r="G95" s="15" t="n">
        <v>62</v>
      </c>
      <c r="H95" s="16" t="n">
        <v>1200</v>
      </c>
      <c r="I95" s="16" t="n">
        <v>2891.1396576004</v>
      </c>
      <c r="J95" s="16" t="n">
        <v>0.616139695906198</v>
      </c>
      <c r="K95" s="16" t="n">
        <v>0.618099186327476</v>
      </c>
      <c r="L95" s="17" t="n">
        <v>0.0127272727272727</v>
      </c>
    </row>
    <row r="96" customFormat="false" ht="14.5" hidden="false" customHeight="false" outlineLevel="0" collapsed="false">
      <c r="A96" s="6" t="n">
        <v>1800</v>
      </c>
      <c r="B96" s="132" t="n">
        <v>48969.4422707828</v>
      </c>
      <c r="G96" s="15" t="n">
        <v>63</v>
      </c>
      <c r="H96" s="16" t="n">
        <v>1200</v>
      </c>
      <c r="I96" s="16" t="n">
        <v>2136.12302375181</v>
      </c>
      <c r="J96" s="16" t="n">
        <v>0.454831786323977</v>
      </c>
      <c r="K96" s="16" t="n">
        <v>0.456683543254442</v>
      </c>
      <c r="L96" s="17" t="n">
        <v>0.0127272727272727</v>
      </c>
    </row>
    <row r="97" customFormat="false" ht="14.5" hidden="false" customHeight="false" outlineLevel="0" collapsed="false">
      <c r="A97" s="6" t="n">
        <v>1800</v>
      </c>
      <c r="B97" s="132" t="n">
        <v>53573.2671993666</v>
      </c>
      <c r="G97" s="15" t="n">
        <v>64</v>
      </c>
      <c r="H97" s="16" t="n">
        <v>1200</v>
      </c>
      <c r="I97" s="16" t="n">
        <v>2907.40421875339</v>
      </c>
      <c r="J97" s="16" t="n">
        <v>0.619619567478173</v>
      </c>
      <c r="K97" s="16" t="n">
        <v>0.621576400576953</v>
      </c>
      <c r="L97" s="17" t="n">
        <v>0.0127272727272727</v>
      </c>
    </row>
    <row r="98" customFormat="false" ht="14.5" hidden="false" customHeight="false" outlineLevel="0" collapsed="false">
      <c r="A98" s="6" t="n">
        <v>1800</v>
      </c>
      <c r="B98" s="132" t="n">
        <v>51292.3276963184</v>
      </c>
      <c r="G98" s="15" t="n">
        <v>65</v>
      </c>
      <c r="H98" s="16" t="n">
        <v>1200</v>
      </c>
      <c r="I98" s="16" t="n">
        <v>5037.17302375181</v>
      </c>
      <c r="J98" s="16" t="n">
        <v>1.07778916039856</v>
      </c>
      <c r="K98" s="16" t="n">
        <v>1.07690147004377</v>
      </c>
      <c r="L98" s="17" t="n">
        <v>0.0127272727272727</v>
      </c>
    </row>
    <row r="99" customFormat="false" ht="14.5" hidden="false" customHeight="false" outlineLevel="0" collapsed="false">
      <c r="A99" s="6" t="n">
        <v>1800</v>
      </c>
      <c r="B99" s="132" t="n">
        <v>53330.8451806435</v>
      </c>
      <c r="G99" s="15" t="n">
        <v>66</v>
      </c>
      <c r="H99" s="16" t="n">
        <v>1200</v>
      </c>
      <c r="I99" s="16" t="n">
        <v>6037.14302375181</v>
      </c>
      <c r="J99" s="16" t="n">
        <v>1.29513888628705</v>
      </c>
      <c r="K99" s="16" t="n">
        <v>1.2906858999059</v>
      </c>
      <c r="L99" s="17" t="n">
        <v>0.0127272727272727</v>
      </c>
    </row>
    <row r="100" customFormat="false" ht="14.5" hidden="false" customHeight="false" outlineLevel="0" collapsed="false">
      <c r="A100" s="6" t="n">
        <v>1800</v>
      </c>
      <c r="B100" s="132" t="n">
        <v>51896.2691527164</v>
      </c>
      <c r="G100" s="15" t="n">
        <v>67</v>
      </c>
      <c r="H100" s="16" t="n">
        <v>1200</v>
      </c>
      <c r="I100" s="16" t="n">
        <v>2689.75650589106</v>
      </c>
      <c r="J100" s="16" t="n">
        <v>0.573071546997988</v>
      </c>
      <c r="K100" s="16" t="n">
        <v>0.575045312439241</v>
      </c>
      <c r="L100" s="17" t="n">
        <v>0.0127272727272727</v>
      </c>
    </row>
    <row r="101" customFormat="false" ht="15" hidden="false" customHeight="false" outlineLevel="0" collapsed="false">
      <c r="A101" s="21" t="n">
        <v>1800</v>
      </c>
      <c r="B101" s="133" t="n">
        <v>53355.7818512136</v>
      </c>
      <c r="G101" s="15" t="n">
        <v>68</v>
      </c>
      <c r="H101" s="16" t="n">
        <v>1200</v>
      </c>
      <c r="I101" s="16" t="n">
        <v>9137.05302375181</v>
      </c>
      <c r="J101" s="16" t="n">
        <v>1.98240409292134</v>
      </c>
      <c r="K101" s="16" t="n">
        <v>1.95341827385102</v>
      </c>
      <c r="L101" s="17" t="n">
        <v>0.0127272727272727</v>
      </c>
    </row>
    <row r="102" customFormat="false" ht="14.5" hidden="false" customHeight="false" outlineLevel="0" collapsed="false">
      <c r="G102" s="15" t="n">
        <v>69</v>
      </c>
      <c r="H102" s="16" t="n">
        <v>1200</v>
      </c>
      <c r="I102" s="16" t="n">
        <v>5827.11400450392</v>
      </c>
      <c r="J102" s="16" t="n">
        <v>1.24934337355326</v>
      </c>
      <c r="K102" s="16" t="n">
        <v>1.24578361870305</v>
      </c>
      <c r="L102" s="17" t="n">
        <v>0.0127272727272727</v>
      </c>
    </row>
    <row r="103" customFormat="false" ht="14.5" hidden="false" customHeight="false" outlineLevel="0" collapsed="false">
      <c r="G103" s="15" t="n">
        <v>70</v>
      </c>
      <c r="H103" s="16" t="n">
        <v>1200</v>
      </c>
      <c r="I103" s="16" t="n">
        <v>7882.16302375181</v>
      </c>
      <c r="J103" s="16" t="n">
        <v>1.70134515457804</v>
      </c>
      <c r="K103" s="16" t="n">
        <v>1.68513428214159</v>
      </c>
      <c r="L103" s="17" t="n">
        <v>0.0127272727272727</v>
      </c>
    </row>
    <row r="104" customFormat="false" ht="14.5" hidden="false" customHeight="false" outlineLevel="0" collapsed="false">
      <c r="G104" s="15" t="n">
        <v>71</v>
      </c>
      <c r="H104" s="16" t="n">
        <v>1400</v>
      </c>
      <c r="I104" s="16" t="n">
        <v>-253.432044301719</v>
      </c>
      <c r="J104" s="16" t="n">
        <v>-0.0540379703537927</v>
      </c>
      <c r="K104" s="16" t="n">
        <v>-0.054314984819923</v>
      </c>
      <c r="L104" s="17" t="n">
        <v>0.0175757575757576</v>
      </c>
    </row>
    <row r="105" customFormat="false" ht="14.5" hidden="false" customHeight="false" outlineLevel="0" collapsed="false">
      <c r="G105" s="15" t="n">
        <v>72</v>
      </c>
      <c r="H105" s="16" t="n">
        <v>1400</v>
      </c>
      <c r="I105" s="16" t="n">
        <v>4095.40822085263</v>
      </c>
      <c r="J105" s="16" t="n">
        <v>0.876681675104242</v>
      </c>
      <c r="K105" s="16" t="n">
        <v>0.877718664030402</v>
      </c>
      <c r="L105" s="17" t="n">
        <v>0.0175757575757576</v>
      </c>
    </row>
    <row r="106" customFormat="false" ht="14.5" hidden="false" customHeight="false" outlineLevel="0" collapsed="false">
      <c r="G106" s="15" t="n">
        <v>73</v>
      </c>
      <c r="H106" s="16" t="n">
        <v>1400</v>
      </c>
      <c r="I106" s="16" t="n">
        <v>1525.79060719126</v>
      </c>
      <c r="J106" s="16" t="n">
        <v>0.32550897623933</v>
      </c>
      <c r="K106" s="16" t="n">
        <v>0.327004005733825</v>
      </c>
      <c r="L106" s="17" t="n">
        <v>0.0175757575757576</v>
      </c>
    </row>
    <row r="107" customFormat="false" ht="14.5" hidden="false" customHeight="false" outlineLevel="0" collapsed="false">
      <c r="G107" s="15" t="n">
        <v>74</v>
      </c>
      <c r="H107" s="16" t="n">
        <v>1400</v>
      </c>
      <c r="I107" s="16" t="n">
        <v>430.675771369673</v>
      </c>
      <c r="J107" s="16" t="n">
        <v>0.0918333196088225</v>
      </c>
      <c r="K107" s="16" t="n">
        <v>0.0923014611222695</v>
      </c>
      <c r="L107" s="17" t="n">
        <v>0.0175757575757576</v>
      </c>
    </row>
    <row r="108" customFormat="false" ht="14.5" hidden="false" customHeight="false" outlineLevel="0" collapsed="false">
      <c r="G108" s="15" t="n">
        <v>75</v>
      </c>
      <c r="H108" s="16" t="n">
        <v>1400</v>
      </c>
      <c r="I108" s="16" t="n">
        <v>-2003.25035304348</v>
      </c>
      <c r="J108" s="16" t="n">
        <v>-0.427538279272064</v>
      </c>
      <c r="K108" s="16" t="n">
        <v>-0.429332102875373</v>
      </c>
      <c r="L108" s="17" t="n">
        <v>0.0175757575757576</v>
      </c>
    </row>
    <row r="109" customFormat="false" ht="14.5" hidden="false" customHeight="false" outlineLevel="0" collapsed="false">
      <c r="G109" s="15" t="n">
        <v>76</v>
      </c>
      <c r="H109" s="16" t="n">
        <v>1400</v>
      </c>
      <c r="I109" s="16" t="n">
        <v>199.144362458524</v>
      </c>
      <c r="J109" s="16" t="n">
        <v>0.0424622514555683</v>
      </c>
      <c r="K109" s="16" t="n">
        <v>0.0426801711429615</v>
      </c>
      <c r="L109" s="17" t="n">
        <v>0.0175757575757576</v>
      </c>
    </row>
    <row r="110" customFormat="false" ht="14.5" hidden="false" customHeight="false" outlineLevel="0" collapsed="false">
      <c r="G110" s="15" t="n">
        <v>77</v>
      </c>
      <c r="H110" s="16" t="n">
        <v>1400</v>
      </c>
      <c r="I110" s="16" t="n">
        <v>-815.591626002816</v>
      </c>
      <c r="J110" s="16" t="n">
        <v>-0.173928773239231</v>
      </c>
      <c r="K110" s="16" t="n">
        <v>-0.174795759974457</v>
      </c>
      <c r="L110" s="17" t="n">
        <v>0.0175757575757576</v>
      </c>
    </row>
    <row r="111" customFormat="false" ht="14.5" hidden="false" customHeight="false" outlineLevel="0" collapsed="false">
      <c r="G111" s="15" t="n">
        <v>78</v>
      </c>
      <c r="H111" s="16" t="n">
        <v>1400</v>
      </c>
      <c r="I111" s="16" t="n">
        <v>-573.200248296219</v>
      </c>
      <c r="J111" s="16" t="n">
        <v>-0.122228020031529</v>
      </c>
      <c r="K111" s="16" t="n">
        <v>-0.122846985947523</v>
      </c>
      <c r="L111" s="17" t="n">
        <v>0.0175757575757576</v>
      </c>
    </row>
    <row r="112" customFormat="false" ht="14.5" hidden="false" customHeight="false" outlineLevel="0" collapsed="false">
      <c r="G112" s="15" t="n">
        <v>79</v>
      </c>
      <c r="H112" s="16" t="n">
        <v>1400</v>
      </c>
      <c r="I112" s="16" t="n">
        <v>-149.246788703159</v>
      </c>
      <c r="J112" s="16" t="n">
        <v>-0.0318227881259423</v>
      </c>
      <c r="K112" s="16" t="n">
        <v>-0.0319862355416407</v>
      </c>
      <c r="L112" s="17" t="n">
        <v>0.0175757575757576</v>
      </c>
    </row>
    <row r="113" customFormat="false" ht="14.5" hidden="false" customHeight="false" outlineLevel="0" collapsed="false">
      <c r="G113" s="15" t="n">
        <v>80</v>
      </c>
      <c r="H113" s="16" t="n">
        <v>1400</v>
      </c>
      <c r="I113" s="16" t="n">
        <v>1594.85204278308</v>
      </c>
      <c r="J113" s="16" t="n">
        <v>0.340259602668663</v>
      </c>
      <c r="K113" s="16" t="n">
        <v>0.341805097032865</v>
      </c>
      <c r="L113" s="17" t="n">
        <v>0.0175757575757576</v>
      </c>
    </row>
    <row r="114" customFormat="false" ht="14.5" hidden="false" customHeight="false" outlineLevel="0" collapsed="false">
      <c r="G114" s="15" t="n">
        <v>81</v>
      </c>
      <c r="H114" s="16" t="n">
        <v>1600</v>
      </c>
      <c r="I114" s="16" t="n">
        <v>-2966.63349695945</v>
      </c>
      <c r="J114" s="16" t="n">
        <v>-0.636227778655946</v>
      </c>
      <c r="K114" s="16" t="n">
        <v>-0.638168725674463</v>
      </c>
      <c r="L114" s="17" t="n">
        <v>0.0248484848484849</v>
      </c>
    </row>
    <row r="115" customFormat="false" ht="14.5" hidden="false" customHeight="false" outlineLevel="0" collapsed="false">
      <c r="G115" s="15" t="n">
        <v>82</v>
      </c>
      <c r="H115" s="16" t="n">
        <v>1600</v>
      </c>
      <c r="I115" s="16" t="n">
        <v>-3815.47780493595</v>
      </c>
      <c r="J115" s="16" t="n">
        <v>-0.81939106708186</v>
      </c>
      <c r="K115" s="16" t="n">
        <v>-0.820768258401572</v>
      </c>
      <c r="L115" s="17" t="n">
        <v>0.0248484848484849</v>
      </c>
    </row>
    <row r="116" customFormat="false" ht="14.5" hidden="false" customHeight="false" outlineLevel="0" collapsed="false">
      <c r="G116" s="15" t="n">
        <v>83</v>
      </c>
      <c r="H116" s="16" t="n">
        <v>1600</v>
      </c>
      <c r="I116" s="16" t="n">
        <v>171.270692553013</v>
      </c>
      <c r="J116" s="16" t="n">
        <v>0.0366547711118206</v>
      </c>
      <c r="K116" s="16" t="n">
        <v>0.0368429736008718</v>
      </c>
      <c r="L116" s="17" t="n">
        <v>0.0248484848484849</v>
      </c>
    </row>
    <row r="117" customFormat="false" ht="14.5" hidden="false" customHeight="false" outlineLevel="0" collapsed="false">
      <c r="G117" s="15" t="n">
        <v>84</v>
      </c>
      <c r="H117" s="16" t="n">
        <v>1600</v>
      </c>
      <c r="I117" s="16" t="n">
        <v>-3306.45147341287</v>
      </c>
      <c r="J117" s="16" t="n">
        <v>-0.70946419350349</v>
      </c>
      <c r="K117" s="16" t="n">
        <v>-0.711268825574508</v>
      </c>
      <c r="L117" s="17" t="n">
        <v>0.0248484848484849</v>
      </c>
    </row>
    <row r="118" customFormat="false" ht="14.5" hidden="false" customHeight="false" outlineLevel="0" collapsed="false">
      <c r="G118" s="15" t="n">
        <v>85</v>
      </c>
      <c r="H118" s="16" t="n">
        <v>1600</v>
      </c>
      <c r="I118" s="16" t="n">
        <v>-3484.54271710072</v>
      </c>
      <c r="J118" s="16" t="n">
        <v>-0.747891862550232</v>
      </c>
      <c r="K118" s="16" t="n">
        <v>-0.749579005161754</v>
      </c>
      <c r="L118" s="17" t="n">
        <v>0.0248484848484849</v>
      </c>
    </row>
    <row r="119" customFormat="false" ht="14.5" hidden="false" customHeight="false" outlineLevel="0" collapsed="false">
      <c r="G119" s="15" t="n">
        <v>86</v>
      </c>
      <c r="H119" s="16" t="n">
        <v>1600</v>
      </c>
      <c r="I119" s="16" t="n">
        <v>1406.8018655835</v>
      </c>
      <c r="J119" s="16" t="n">
        <v>0.301217643512234</v>
      </c>
      <c r="K119" s="16" t="n">
        <v>0.302624828700958</v>
      </c>
      <c r="L119" s="17" t="n">
        <v>0.0248484848484849</v>
      </c>
    </row>
    <row r="120" customFormat="false" ht="14.5" hidden="false" customHeight="false" outlineLevel="0" collapsed="false">
      <c r="G120" s="15" t="n">
        <v>87</v>
      </c>
      <c r="H120" s="16" t="n">
        <v>1600</v>
      </c>
      <c r="I120" s="16" t="n">
        <v>-2809.82489748952</v>
      </c>
      <c r="J120" s="16" t="n">
        <v>-0.602469053721082</v>
      </c>
      <c r="K120" s="16" t="n">
        <v>-0.604436771861805</v>
      </c>
      <c r="L120" s="17" t="n">
        <v>0.0248484848484849</v>
      </c>
    </row>
    <row r="121" customFormat="false" ht="14.5" hidden="false" customHeight="false" outlineLevel="0" collapsed="false">
      <c r="G121" s="15" t="n">
        <v>88</v>
      </c>
      <c r="H121" s="16" t="n">
        <v>1600</v>
      </c>
      <c r="I121" s="16" t="n">
        <v>-2782.69583383255</v>
      </c>
      <c r="J121" s="16" t="n">
        <v>-0.596630720113939</v>
      </c>
      <c r="K121" s="16" t="n">
        <v>-0.598600890887477</v>
      </c>
      <c r="L121" s="17" t="n">
        <v>0.0248484848484849</v>
      </c>
    </row>
    <row r="122" customFormat="false" ht="14.5" hidden="false" customHeight="false" outlineLevel="0" collapsed="false">
      <c r="G122" s="15" t="n">
        <v>89</v>
      </c>
      <c r="H122" s="16" t="n">
        <v>1600</v>
      </c>
      <c r="I122" s="16" t="n">
        <v>-2589.21347614798</v>
      </c>
      <c r="J122" s="16" t="n">
        <v>-0.555009984042819</v>
      </c>
      <c r="K122" s="16" t="n">
        <v>-0.556979844751983</v>
      </c>
      <c r="L122" s="17" t="n">
        <v>0.0248484848484849</v>
      </c>
    </row>
    <row r="123" customFormat="false" ht="14.5" hidden="false" customHeight="false" outlineLevel="0" collapsed="false">
      <c r="G123" s="15" t="n">
        <v>90</v>
      </c>
      <c r="H123" s="16" t="n">
        <v>1600</v>
      </c>
      <c r="I123" s="16" t="n">
        <v>-3709.43005985809</v>
      </c>
      <c r="J123" s="16" t="n">
        <v>-0.796465753993409</v>
      </c>
      <c r="K123" s="16" t="n">
        <v>-0.797955749068569</v>
      </c>
      <c r="L123" s="17" t="n">
        <v>0.0248484848484849</v>
      </c>
    </row>
    <row r="124" customFormat="false" ht="14.5" hidden="false" customHeight="false" outlineLevel="0" collapsed="false">
      <c r="G124" s="15" t="n">
        <v>91</v>
      </c>
      <c r="H124" s="16" t="n">
        <v>1800</v>
      </c>
      <c r="I124" s="16" t="n">
        <v>-6612.56311391688</v>
      </c>
      <c r="J124" s="16" t="n">
        <v>-1.43734416387956</v>
      </c>
      <c r="K124" s="16" t="n">
        <v>-1.42959027582435</v>
      </c>
      <c r="L124" s="17" t="n">
        <v>0.0345454545454546</v>
      </c>
    </row>
    <row r="125" customFormat="false" ht="14.5" hidden="false" customHeight="false" outlineLevel="0" collapsed="false">
      <c r="G125" s="15" t="n">
        <v>92</v>
      </c>
      <c r="H125" s="16" t="n">
        <v>1800</v>
      </c>
      <c r="I125" s="16" t="n">
        <v>-6631.38112204289</v>
      </c>
      <c r="J125" s="16" t="n">
        <v>-1.44152205219695</v>
      </c>
      <c r="K125" s="16" t="n">
        <v>-1.43365859864621</v>
      </c>
      <c r="L125" s="17" t="n">
        <v>0.0345454545454546</v>
      </c>
    </row>
    <row r="126" customFormat="false" ht="14.5" hidden="false" customHeight="false" outlineLevel="0" collapsed="false">
      <c r="G126" s="15" t="n">
        <v>93</v>
      </c>
      <c r="H126" s="16" t="n">
        <v>1800</v>
      </c>
      <c r="I126" s="16" t="n">
        <v>-8564.93709206743</v>
      </c>
      <c r="J126" s="16" t="n">
        <v>-1.8753060876509</v>
      </c>
      <c r="K126" s="16" t="n">
        <v>-1.85167998685672</v>
      </c>
      <c r="L126" s="17" t="n">
        <v>0.0345454545454546</v>
      </c>
    </row>
    <row r="127" customFormat="false" ht="14.5" hidden="false" customHeight="false" outlineLevel="0" collapsed="false">
      <c r="G127" s="15" t="n">
        <v>94</v>
      </c>
      <c r="H127" s="16" t="n">
        <v>1800</v>
      </c>
      <c r="I127" s="16" t="n">
        <v>-6471.62230336737</v>
      </c>
      <c r="J127" s="16" t="n">
        <v>-1.40607711381774</v>
      </c>
      <c r="K127" s="16" t="n">
        <v>-1.39911985024847</v>
      </c>
      <c r="L127" s="17" t="n">
        <v>0.0345454545454546</v>
      </c>
    </row>
    <row r="128" customFormat="false" ht="14.5" hidden="false" customHeight="false" outlineLevel="0" collapsed="false">
      <c r="G128" s="15" t="n">
        <v>95</v>
      </c>
      <c r="H128" s="16" t="n">
        <v>1800</v>
      </c>
      <c r="I128" s="16" t="n">
        <v>-9440.48911416291</v>
      </c>
      <c r="J128" s="16" t="n">
        <v>-2.07510924405841</v>
      </c>
      <c r="K128" s="16" t="n">
        <v>-2.04096826058703</v>
      </c>
      <c r="L128" s="17" t="n">
        <v>0.0345454545454546</v>
      </c>
    </row>
    <row r="129" customFormat="false" ht="14.5" hidden="false" customHeight="false" outlineLevel="0" collapsed="false">
      <c r="G129" s="15" t="n">
        <v>96</v>
      </c>
      <c r="H129" s="16" t="n">
        <v>1800</v>
      </c>
      <c r="I129" s="16" t="n">
        <v>-4836.66418557911</v>
      </c>
      <c r="J129" s="16" t="n">
        <v>-1.04615698286486</v>
      </c>
      <c r="K129" s="16" t="n">
        <v>-1.045653246406</v>
      </c>
      <c r="L129" s="17" t="n">
        <v>0.0345454545454546</v>
      </c>
    </row>
    <row r="130" customFormat="false" ht="14.5" hidden="false" customHeight="false" outlineLevel="0" collapsed="false">
      <c r="G130" s="15" t="n">
        <v>97</v>
      </c>
      <c r="H130" s="16" t="n">
        <v>1800</v>
      </c>
      <c r="I130" s="16" t="n">
        <v>-7117.60368862733</v>
      </c>
      <c r="J130" s="16" t="n">
        <v>-1.54974208549509</v>
      </c>
      <c r="K130" s="16" t="n">
        <v>-1.53877654475889</v>
      </c>
      <c r="L130" s="17" t="n">
        <v>0.0345454545454546</v>
      </c>
    </row>
    <row r="131" customFormat="false" ht="14.5" hidden="false" customHeight="false" outlineLevel="0" collapsed="false">
      <c r="G131" s="15" t="n">
        <v>98</v>
      </c>
      <c r="H131" s="16" t="n">
        <v>1800</v>
      </c>
      <c r="I131" s="16" t="n">
        <v>-5079.08620430227</v>
      </c>
      <c r="J131" s="16" t="n">
        <v>-1.09922958992401</v>
      </c>
      <c r="K131" s="16" t="n">
        <v>-1.09806320524374</v>
      </c>
      <c r="L131" s="17" t="n">
        <v>0.0345454545454546</v>
      </c>
    </row>
    <row r="132" customFormat="false" ht="14.5" hidden="false" customHeight="false" outlineLevel="0" collapsed="false">
      <c r="G132" s="15" t="n">
        <v>99</v>
      </c>
      <c r="H132" s="16" t="n">
        <v>1800</v>
      </c>
      <c r="I132" s="16" t="n">
        <v>-6513.66223222937</v>
      </c>
      <c r="J132" s="16" t="n">
        <v>-1.41539907268513</v>
      </c>
      <c r="K132" s="16" t="n">
        <v>-1.40820859124982</v>
      </c>
      <c r="L132" s="17" t="n">
        <v>0.0345454545454546</v>
      </c>
    </row>
    <row r="133" customFormat="false" ht="15" hidden="false" customHeight="false" outlineLevel="0" collapsed="false">
      <c r="G133" s="18" t="n">
        <v>100</v>
      </c>
      <c r="H133" s="19" t="n">
        <v>1800</v>
      </c>
      <c r="I133" s="19" t="n">
        <v>-5054.14953373211</v>
      </c>
      <c r="J133" s="19" t="n">
        <v>-1.09376600113663</v>
      </c>
      <c r="K133" s="19" t="n">
        <v>-1.09267207004482</v>
      </c>
      <c r="L133" s="20" t="n">
        <v>0.0345454545454546</v>
      </c>
    </row>
    <row r="136" customFormat="false" ht="14.5" hidden="false" customHeight="false" outlineLevel="0" collapsed="false">
      <c r="G136" s="9" t="s">
        <v>226</v>
      </c>
    </row>
    <row r="137" customFormat="false" ht="15" hidden="false" customHeight="false" outlineLevel="0" collapsed="false"/>
    <row r="138" customFormat="false" ht="14.5" hidden="false" customHeight="false" outlineLevel="0" collapsed="false">
      <c r="G138" s="10" t="s">
        <v>226</v>
      </c>
      <c r="H138" s="10"/>
      <c r="I138" s="10"/>
    </row>
    <row r="139" customFormat="false" ht="14.5" hidden="false" customHeight="false" outlineLevel="0" collapsed="false">
      <c r="G139" s="12"/>
      <c r="H139" s="13" t="s">
        <v>230</v>
      </c>
      <c r="I139" s="14" t="s">
        <v>25</v>
      </c>
    </row>
    <row r="140" customFormat="false" ht="14.5" hidden="false" customHeight="false" outlineLevel="0" collapsed="false">
      <c r="G140" s="15" t="s">
        <v>177</v>
      </c>
      <c r="H140" s="16" t="n">
        <v>0.446990317633436</v>
      </c>
      <c r="I140" s="17" t="n">
        <v>0.27534020715379</v>
      </c>
    </row>
    <row r="141" customFormat="false" ht="14.5" hidden="false" customHeight="false" outlineLevel="0" collapsed="false">
      <c r="G141" s="15" t="s">
        <v>231</v>
      </c>
      <c r="H141" s="16" t="n">
        <v>0.982759843385835</v>
      </c>
      <c r="I141" s="17" t="n">
        <v>0.216749083348788</v>
      </c>
    </row>
    <row r="142" customFormat="false" ht="14.5" hidden="false" customHeight="false" outlineLevel="0" collapsed="false">
      <c r="G142" s="15" t="s">
        <v>232</v>
      </c>
      <c r="H142" s="16" t="n">
        <v>0.0564737684478796</v>
      </c>
      <c r="I142" s="17" t="n">
        <v>0.60304574301723</v>
      </c>
    </row>
    <row r="143" customFormat="false" ht="15" hidden="false" customHeight="false" outlineLevel="0" collapsed="false">
      <c r="G143" s="18" t="s">
        <v>233</v>
      </c>
      <c r="H143" s="19" t="n">
        <v>0.993535788716037</v>
      </c>
      <c r="I143" s="20" t="n">
        <v>0.3748</v>
      </c>
    </row>
    <row r="180" customFormat="false" ht="14.5" hidden="false" customHeight="false" outlineLevel="0" collapsed="false">
      <c r="G180" s="9" t="s">
        <v>258</v>
      </c>
    </row>
    <row r="181" customFormat="false" ht="15" hidden="false" customHeight="false" outlineLevel="0" collapsed="false"/>
    <row r="182" customFormat="false" ht="14.5" hidden="false" customHeight="false" outlineLevel="0" collapsed="false">
      <c r="G182" s="10" t="s">
        <v>259</v>
      </c>
      <c r="H182" s="10"/>
      <c r="I182" s="10"/>
      <c r="J182" s="64"/>
    </row>
    <row r="183" customFormat="false" ht="14.5" hidden="false" customHeight="false" outlineLevel="0" collapsed="false">
      <c r="G183" s="12" t="s">
        <v>230</v>
      </c>
      <c r="H183" s="13" t="s">
        <v>236</v>
      </c>
      <c r="I183" s="14" t="s">
        <v>25</v>
      </c>
    </row>
    <row r="184" customFormat="false" ht="15" hidden="false" customHeight="false" outlineLevel="0" collapsed="false">
      <c r="G184" s="18" t="n">
        <v>0.00422962676935867</v>
      </c>
      <c r="H184" s="19" t="n">
        <v>1</v>
      </c>
      <c r="I184" s="20" t="n">
        <v>0.948145670831167</v>
      </c>
    </row>
    <row r="185" customFormat="false" ht="15" hidden="false" customHeight="false" outlineLevel="0" collapsed="false"/>
    <row r="186" customFormat="false" ht="14.5" hidden="false" customHeight="false" outlineLevel="0" collapsed="false">
      <c r="G186" s="10" t="s">
        <v>260</v>
      </c>
      <c r="H186" s="10"/>
      <c r="I186" s="10"/>
      <c r="J186" s="10"/>
      <c r="K186" s="10"/>
      <c r="L186" s="64"/>
    </row>
    <row r="187" customFormat="false" ht="14.5" hidden="false" customHeight="false" outlineLevel="0" collapsed="false">
      <c r="G187" s="12" t="s">
        <v>238</v>
      </c>
      <c r="H187" s="13" t="s">
        <v>230</v>
      </c>
      <c r="I187" s="13" t="s">
        <v>261</v>
      </c>
      <c r="J187" s="13" t="s">
        <v>262</v>
      </c>
      <c r="K187" s="14" t="s">
        <v>25</v>
      </c>
    </row>
    <row r="188" customFormat="false" ht="15" hidden="false" customHeight="false" outlineLevel="0" collapsed="false">
      <c r="G188" s="18" t="s">
        <v>298</v>
      </c>
      <c r="H188" s="19" t="n">
        <v>0.640141542297205</v>
      </c>
      <c r="I188" s="19" t="n">
        <v>38</v>
      </c>
      <c r="J188" s="19" t="n">
        <v>38</v>
      </c>
      <c r="K188" s="20" t="n">
        <v>0.913131085381537</v>
      </c>
    </row>
    <row r="190" customFormat="false" ht="14.5" hidden="false" customHeight="false" outlineLevel="0" collapsed="false">
      <c r="G190" s="9" t="s">
        <v>263</v>
      </c>
    </row>
    <row r="191" customFormat="false" ht="15" hidden="false" customHeight="false" outlineLevel="0" collapsed="false"/>
    <row r="192" customFormat="false" ht="14.5" hidden="false" customHeight="false" outlineLevel="0" collapsed="false">
      <c r="G192" s="10" t="s">
        <v>242</v>
      </c>
      <c r="H192" s="10"/>
      <c r="I192" s="64"/>
    </row>
    <row r="193" customFormat="false" ht="14.5" hidden="false" customHeight="false" outlineLevel="0" collapsed="false">
      <c r="G193" s="12" t="s">
        <v>230</v>
      </c>
      <c r="H193" s="14" t="s">
        <v>25</v>
      </c>
    </row>
    <row r="194" customFormat="false" ht="15" hidden="false" customHeight="false" outlineLevel="0" collapsed="false">
      <c r="G194" s="18" t="n">
        <v>0.419978855978022</v>
      </c>
      <c r="H194" s="20" t="n">
        <v>3.09909801095194E-016</v>
      </c>
    </row>
    <row r="196" customFormat="false" ht="14.5" hidden="false" customHeight="false" outlineLevel="0" collapsed="false">
      <c r="G196" s="9" t="s">
        <v>122</v>
      </c>
    </row>
    <row r="197" customFormat="false" ht="15" hidden="false" customHeight="false" outlineLevel="0" collapsed="false"/>
    <row r="198" customFormat="false" ht="14.5" hidden="false" customHeight="false" outlineLevel="0" collapsed="false">
      <c r="G198" s="10" t="s">
        <v>122</v>
      </c>
      <c r="H198" s="10"/>
      <c r="I198" s="10"/>
      <c r="J198" s="10"/>
      <c r="K198" s="10"/>
      <c r="L198" s="10"/>
    </row>
    <row r="199" customFormat="false" ht="14.5" hidden="false" customHeight="false" outlineLevel="0" collapsed="false">
      <c r="G199" s="12"/>
      <c r="H199" s="13" t="s">
        <v>236</v>
      </c>
      <c r="I199" s="13" t="s">
        <v>117</v>
      </c>
      <c r="J199" s="13" t="s">
        <v>118</v>
      </c>
      <c r="K199" s="13" t="s">
        <v>119</v>
      </c>
      <c r="L199" s="14" t="s">
        <v>25</v>
      </c>
    </row>
    <row r="200" customFormat="false" ht="14.5" hidden="false" customHeight="false" outlineLevel="0" collapsed="false">
      <c r="G200" s="15" t="s">
        <v>298</v>
      </c>
      <c r="H200" s="16" t="n">
        <v>1</v>
      </c>
      <c r="I200" s="16" t="n">
        <v>19493586700.0384</v>
      </c>
      <c r="J200" s="16" t="n">
        <v>19493586700.0384</v>
      </c>
      <c r="K200" s="16" t="n">
        <v>3477.06411175707</v>
      </c>
      <c r="L200" s="17" t="n">
        <v>1.03743574625378E-073</v>
      </c>
    </row>
    <row r="201" customFormat="false" ht="14.5" hidden="false" customHeight="false" outlineLevel="0" collapsed="false">
      <c r="G201" s="15" t="s">
        <v>121</v>
      </c>
      <c r="H201" s="16" t="n">
        <v>98</v>
      </c>
      <c r="I201" s="16" t="n">
        <v>2171754518.19894</v>
      </c>
      <c r="J201" s="16" t="n">
        <v>22160760.3897851</v>
      </c>
      <c r="K201" s="16"/>
      <c r="L201" s="17"/>
    </row>
    <row r="202" customFormat="false" ht="14.5" hidden="false" customHeight="false" outlineLevel="0" collapsed="false">
      <c r="G202" s="15" t="s">
        <v>287</v>
      </c>
      <c r="H202" s="16" t="n">
        <v>8</v>
      </c>
      <c r="I202" s="16" t="n">
        <v>1667184355.95454</v>
      </c>
      <c r="J202" s="16" t="n">
        <v>208398044.494317</v>
      </c>
      <c r="K202" s="16" t="n">
        <v>37.1718849189573</v>
      </c>
      <c r="L202" s="17" t="n">
        <v>2.38258968723686E-025</v>
      </c>
    </row>
    <row r="203" customFormat="false" ht="15" hidden="false" customHeight="false" outlineLevel="0" collapsed="false">
      <c r="G203" s="18" t="s">
        <v>288</v>
      </c>
      <c r="H203" s="19" t="n">
        <v>90</v>
      </c>
      <c r="I203" s="19" t="n">
        <v>504570162.244402</v>
      </c>
      <c r="J203" s="19" t="n">
        <v>5606335.13604891</v>
      </c>
      <c r="K203" s="19"/>
      <c r="L203" s="20"/>
    </row>
    <row r="205" customFormat="false" ht="14.5" hidden="false" customHeight="false" outlineLevel="0" collapsed="false">
      <c r="G205" s="9" t="s">
        <v>265</v>
      </c>
    </row>
    <row r="207" customFormat="false" ht="14.5" hidden="false" customHeight="false" outlineLevel="0" collapsed="false">
      <c r="G207" s="9" t="s">
        <v>266</v>
      </c>
    </row>
    <row r="208" customFormat="false" ht="15" hidden="false" customHeight="false" outlineLevel="0" collapsed="false"/>
    <row r="209" customFormat="false" ht="14.5" hidden="false" customHeight="false" outlineLevel="0" collapsed="false">
      <c r="G209" s="10" t="s">
        <v>267</v>
      </c>
      <c r="H209" s="10"/>
      <c r="I209" s="10"/>
      <c r="J209" s="10"/>
      <c r="K209" s="64"/>
    </row>
    <row r="210" customFormat="false" ht="14.5" hidden="false" customHeight="false" outlineLevel="0" collapsed="false">
      <c r="G210" s="12" t="s">
        <v>194</v>
      </c>
      <c r="H210" s="13" t="s">
        <v>268</v>
      </c>
      <c r="I210" s="13" t="s">
        <v>25</v>
      </c>
      <c r="J210" s="14" t="s">
        <v>269</v>
      </c>
    </row>
    <row r="211" customFormat="false" ht="15" hidden="false" customHeight="false" outlineLevel="0" collapsed="false">
      <c r="G211" s="18" t="n">
        <v>49</v>
      </c>
      <c r="H211" s="19" t="n">
        <v>2.31721473543903</v>
      </c>
      <c r="I211" s="19" t="n">
        <v>0.0225948530296844</v>
      </c>
      <c r="J211" s="20" t="n">
        <v>1</v>
      </c>
    </row>
    <row r="237" customFormat="false" ht="15" hidden="false" customHeight="false" outlineLevel="0" collapsed="false"/>
    <row r="238" customFormat="false" ht="14.5" hidden="false" customHeight="false" outlineLevel="0" collapsed="false">
      <c r="G238" s="10" t="s">
        <v>270</v>
      </c>
      <c r="H238" s="10"/>
      <c r="I238" s="10"/>
      <c r="J238" s="64"/>
    </row>
    <row r="239" customFormat="false" ht="14.5" hidden="false" customHeight="false" outlineLevel="0" collapsed="false">
      <c r="G239" s="12" t="s">
        <v>271</v>
      </c>
      <c r="H239" s="13" t="s">
        <v>219</v>
      </c>
      <c r="I239" s="14" t="s">
        <v>272</v>
      </c>
    </row>
    <row r="240" customFormat="false" ht="14.5" hidden="false" customHeight="false" outlineLevel="0" collapsed="false">
      <c r="G240" s="15" t="n">
        <v>34105.31</v>
      </c>
      <c r="H240" s="16" t="n">
        <v>2.07</v>
      </c>
      <c r="I240" s="17" t="s">
        <v>273</v>
      </c>
    </row>
    <row r="241" customFormat="false" ht="14.5" hidden="false" customHeight="false" outlineLevel="0" collapsed="false">
      <c r="G241" s="15" t="n">
        <v>34105.31</v>
      </c>
      <c r="H241" s="16" t="n">
        <v>2.27</v>
      </c>
      <c r="I241" s="17" t="s">
        <v>273</v>
      </c>
    </row>
    <row r="242" customFormat="false" ht="15" hidden="false" customHeight="false" outlineLevel="0" collapsed="false">
      <c r="G242" s="18" t="n">
        <v>58409.93</v>
      </c>
      <c r="H242" s="19" t="n">
        <v>-2.04</v>
      </c>
      <c r="I242" s="20" t="s">
        <v>273</v>
      </c>
    </row>
    <row r="243" customFormat="false" ht="15" hidden="false" customHeight="false" outlineLevel="0" collapsed="false"/>
    <row r="244" customFormat="false" ht="14.5" hidden="false" customHeight="false" outlineLevel="0" collapsed="false">
      <c r="G244" s="10" t="s">
        <v>270</v>
      </c>
      <c r="H244" s="10"/>
      <c r="I244" s="10"/>
      <c r="J244" s="64"/>
    </row>
    <row r="245" customFormat="false" ht="14.5" hidden="false" customHeight="false" outlineLevel="0" collapsed="false">
      <c r="G245" s="12" t="s">
        <v>271</v>
      </c>
      <c r="H245" s="13" t="s">
        <v>218</v>
      </c>
      <c r="I245" s="14" t="s">
        <v>272</v>
      </c>
    </row>
    <row r="246" customFormat="false" ht="14.5" hidden="false" customHeight="false" outlineLevel="0" collapsed="false">
      <c r="G246" s="15" t="n">
        <v>34105.31</v>
      </c>
      <c r="H246" s="16" t="n">
        <v>2.1</v>
      </c>
      <c r="I246" s="17" t="s">
        <v>273</v>
      </c>
    </row>
    <row r="247" customFormat="false" ht="14.5" hidden="false" customHeight="false" outlineLevel="0" collapsed="false">
      <c r="G247" s="15" t="n">
        <v>34105.31</v>
      </c>
      <c r="H247" s="16" t="n">
        <v>2.32</v>
      </c>
      <c r="I247" s="17" t="s">
        <v>273</v>
      </c>
    </row>
    <row r="248" customFormat="false" ht="15" hidden="false" customHeight="false" outlineLevel="0" collapsed="false">
      <c r="G248" s="18" t="n">
        <v>58409.93</v>
      </c>
      <c r="H248" s="19" t="n">
        <v>-2.08</v>
      </c>
      <c r="I248" s="20" t="s">
        <v>273</v>
      </c>
    </row>
    <row r="250" customFormat="false" ht="14.5" hidden="false" customHeight="false" outlineLevel="0" collapsed="false">
      <c r="G250" s="9" t="s">
        <v>274</v>
      </c>
    </row>
  </sheetData>
  <mergeCells count="14">
    <mergeCell ref="G1:J3"/>
    <mergeCell ref="G8:L8"/>
    <mergeCell ref="G13:L13"/>
    <mergeCell ref="G17:K17"/>
    <mergeCell ref="G22:J22"/>
    <mergeCell ref="G26:I26"/>
    <mergeCell ref="G138:I138"/>
    <mergeCell ref="G182:I182"/>
    <mergeCell ref="G186:K186"/>
    <mergeCell ref="G192:H192"/>
    <mergeCell ref="G198:L198"/>
    <mergeCell ref="G209:J209"/>
    <mergeCell ref="G238:I238"/>
    <mergeCell ref="G244:I2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6.72"/>
    <col collapsed="false" customWidth="true" hidden="false" outlineLevel="0" max="3" min="3" style="0" width="19.99"/>
    <col collapsed="false" customWidth="true" hidden="false" outlineLevel="0" max="4" min="4" style="0" width="32.81"/>
    <col collapsed="false" customWidth="true" hidden="false" outlineLevel="0" max="6" min="5" style="0" width="11.99"/>
  </cols>
  <sheetData>
    <row r="1" customFormat="false" ht="15.5" hidden="false" customHeight="false" outlineLevel="0" collapsed="false">
      <c r="A1" s="8" t="s">
        <v>299</v>
      </c>
    </row>
    <row r="3" customFormat="false" ht="14.5" hidden="false" customHeight="false" outlineLevel="0" collapsed="false">
      <c r="A3" s="9" t="s">
        <v>300</v>
      </c>
    </row>
    <row r="4" customFormat="false" ht="15" hidden="false" customHeight="false" outlineLevel="0" collapsed="false"/>
    <row r="5" customFormat="false" ht="14.5" hidden="false" customHeight="false" outlineLevel="0" collapsed="false">
      <c r="A5" s="10" t="s">
        <v>162</v>
      </c>
      <c r="B5" s="10"/>
      <c r="C5" s="10"/>
      <c r="D5" s="10"/>
      <c r="E5" s="10"/>
      <c r="F5" s="10"/>
    </row>
    <row r="6" customFormat="false" ht="14.5" hidden="false" customHeight="false" outlineLevel="0" collapsed="false">
      <c r="A6" s="12" t="s">
        <v>199</v>
      </c>
      <c r="B6" s="13" t="s">
        <v>116</v>
      </c>
      <c r="C6" s="13" t="s">
        <v>117</v>
      </c>
      <c r="D6" s="13" t="s">
        <v>118</v>
      </c>
      <c r="E6" s="13" t="s">
        <v>119</v>
      </c>
      <c r="F6" s="14" t="s">
        <v>25</v>
      </c>
    </row>
    <row r="7" customFormat="false" ht="14.5" hidden="false" customHeight="false" outlineLevel="0" collapsed="false">
      <c r="A7" s="15" t="s">
        <v>298</v>
      </c>
      <c r="B7" s="16" t="n">
        <v>1</v>
      </c>
      <c r="C7" s="16" t="n">
        <v>19493586700.0384</v>
      </c>
      <c r="D7" s="16" t="n">
        <v>19493586700.0384</v>
      </c>
      <c r="E7" s="16" t="n">
        <v>3497.84082050701</v>
      </c>
      <c r="F7" s="17" t="n">
        <v>6.62549788597227E-078</v>
      </c>
    </row>
    <row r="8" customFormat="false" ht="14.5" hidden="false" customHeight="false" outlineLevel="0" collapsed="false">
      <c r="A8" s="15" t="s">
        <v>301</v>
      </c>
      <c r="B8" s="16" t="n">
        <v>1</v>
      </c>
      <c r="C8" s="16" t="n">
        <v>1631170195.7741</v>
      </c>
      <c r="D8" s="16" t="n">
        <v>1631170195.7741</v>
      </c>
      <c r="E8" s="16" t="n">
        <v>292.689784787621</v>
      </c>
      <c r="F8" s="17" t="n">
        <v>4.75012526258981E-031</v>
      </c>
    </row>
    <row r="9" customFormat="false" ht="15" hidden="false" customHeight="false" outlineLevel="0" collapsed="false">
      <c r="A9" s="18" t="s">
        <v>121</v>
      </c>
      <c r="B9" s="19" t="n">
        <v>97</v>
      </c>
      <c r="C9" s="19" t="n">
        <v>540584322.424837</v>
      </c>
      <c r="D9" s="19" t="n">
        <v>5573034.25180245</v>
      </c>
      <c r="E9" s="19"/>
      <c r="F9" s="20"/>
    </row>
    <row r="10" customFormat="false" ht="15" hidden="false" customHeight="false" outlineLevel="0" collapsed="false"/>
    <row r="11" customFormat="false" ht="14.5" hidden="false" customHeight="false" outlineLevel="0" collapsed="false">
      <c r="A11" s="10" t="s">
        <v>201</v>
      </c>
      <c r="B11" s="10"/>
      <c r="C11" s="10"/>
      <c r="D11" s="10"/>
      <c r="E11" s="10"/>
      <c r="F11" s="10"/>
      <c r="G11" s="64"/>
    </row>
    <row r="12" customFormat="false" ht="14.5" hidden="false" customHeight="false" outlineLevel="0" collapsed="false">
      <c r="A12" s="12" t="s">
        <v>202</v>
      </c>
      <c r="B12" s="13" t="s">
        <v>203</v>
      </c>
      <c r="C12" s="13" t="s">
        <v>204</v>
      </c>
      <c r="D12" s="13" t="s">
        <v>148</v>
      </c>
      <c r="E12" s="13" t="s">
        <v>205</v>
      </c>
      <c r="F12" s="14" t="s">
        <v>206</v>
      </c>
    </row>
    <row r="13" customFormat="false" ht="15" hidden="false" customHeight="false" outlineLevel="0" collapsed="false">
      <c r="A13" s="18" t="n">
        <v>-5086</v>
      </c>
      <c r="B13" s="19" t="n">
        <v>-1456</v>
      </c>
      <c r="C13" s="19" t="n">
        <v>-518.6</v>
      </c>
      <c r="D13" s="19" t="n">
        <v>2.518E-014</v>
      </c>
      <c r="E13" s="19" t="n">
        <v>1486</v>
      </c>
      <c r="F13" s="20" t="n">
        <v>6171</v>
      </c>
    </row>
    <row r="14" customFormat="false" ht="15" hidden="false" customHeight="false" outlineLevel="0" collapsed="false"/>
    <row r="15" customFormat="false" ht="14.5" hidden="false" customHeight="false" outlineLevel="0" collapsed="false">
      <c r="A15" s="10" t="s">
        <v>207</v>
      </c>
      <c r="B15" s="10"/>
      <c r="C15" s="10"/>
      <c r="D15" s="10"/>
      <c r="E15" s="10"/>
    </row>
    <row r="16" customFormat="false" ht="14.5" hidden="false" customHeight="false" outlineLevel="0" collapsed="false">
      <c r="A16" s="12" t="s">
        <v>208</v>
      </c>
      <c r="B16" s="13" t="s">
        <v>209</v>
      </c>
      <c r="C16" s="13" t="s">
        <v>101</v>
      </c>
      <c r="D16" s="13" t="s">
        <v>210</v>
      </c>
      <c r="E16" s="14" t="s">
        <v>25</v>
      </c>
    </row>
    <row r="17" customFormat="false" ht="14.5" hidden="false" customHeight="false" outlineLevel="0" collapsed="false">
      <c r="A17" s="15" t="s">
        <v>211</v>
      </c>
      <c r="B17" s="16" t="n">
        <v>7991.79107854662</v>
      </c>
      <c r="C17" s="16" t="n">
        <v>586.953869274987</v>
      </c>
      <c r="D17" s="16" t="n">
        <v>13.6157055892965</v>
      </c>
      <c r="E17" s="17" t="n">
        <v>3.0830422719593E-024</v>
      </c>
    </row>
    <row r="18" customFormat="false" ht="14.5" hidden="false" customHeight="false" outlineLevel="0" collapsed="false">
      <c r="A18" s="15" t="s">
        <v>298</v>
      </c>
      <c r="B18" s="16" t="n">
        <v>49.3164380656452</v>
      </c>
      <c r="C18" s="16" t="n">
        <v>1.51863923340858</v>
      </c>
      <c r="D18" s="16" t="n">
        <v>32.4740971922309</v>
      </c>
      <c r="E18" s="17" t="n">
        <v>6.48697784063592E-054</v>
      </c>
    </row>
    <row r="19" customFormat="false" ht="15" hidden="false" customHeight="false" outlineLevel="0" collapsed="false">
      <c r="A19" s="18" t="s">
        <v>301</v>
      </c>
      <c r="B19" s="19" t="n">
        <v>-0.0138954522506385</v>
      </c>
      <c r="C19" s="19" t="n">
        <v>0.000812211068367631</v>
      </c>
      <c r="D19" s="19" t="n">
        <v>-17.1081788857734</v>
      </c>
      <c r="E19" s="20" t="n">
        <v>4.75012526258974E-031</v>
      </c>
    </row>
    <row r="20" customFormat="false" ht="15" hidden="false" customHeight="false" outlineLevel="0" collapsed="false"/>
    <row r="21" customFormat="false" ht="14.5" hidden="false" customHeight="false" outlineLevel="0" collapsed="false">
      <c r="A21" s="10" t="s">
        <v>256</v>
      </c>
      <c r="B21" s="10"/>
      <c r="C21" s="10"/>
      <c r="D21" s="10"/>
      <c r="E21" s="64"/>
    </row>
    <row r="22" customFormat="false" ht="14.5" hidden="false" customHeight="false" outlineLevel="0" collapsed="false">
      <c r="A22" s="12" t="s">
        <v>212</v>
      </c>
      <c r="B22" s="13" t="s">
        <v>32</v>
      </c>
      <c r="C22" s="13" t="s">
        <v>213</v>
      </c>
      <c r="D22" s="14" t="s">
        <v>214</v>
      </c>
    </row>
    <row r="23" customFormat="false" ht="15" hidden="false" customHeight="false" outlineLevel="0" collapsed="false">
      <c r="A23" s="18" t="n">
        <v>2360.72748359535</v>
      </c>
      <c r="B23" s="19" t="n">
        <v>97</v>
      </c>
      <c r="C23" s="19" t="n">
        <v>0.975048427948608</v>
      </c>
      <c r="D23" s="20" t="n">
        <v>0.974533962545487</v>
      </c>
    </row>
    <row r="24" customFormat="false" ht="15" hidden="false" customHeight="false" outlineLevel="0" collapsed="false"/>
    <row r="25" customFormat="false" ht="14.5" hidden="false" customHeight="false" outlineLevel="0" collapsed="false">
      <c r="A25" s="10" t="s">
        <v>257</v>
      </c>
      <c r="B25" s="10"/>
      <c r="C25" s="10"/>
    </row>
    <row r="26" customFormat="false" ht="14.5" hidden="false" customHeight="false" outlineLevel="0" collapsed="false">
      <c r="A26" s="12"/>
      <c r="B26" s="115" t="n">
        <v>0.025</v>
      </c>
      <c r="C26" s="116" t="n">
        <v>0.975</v>
      </c>
    </row>
    <row r="27" customFormat="false" ht="14.5" hidden="false" customHeight="false" outlineLevel="0" collapsed="false">
      <c r="A27" s="15" t="s">
        <v>225</v>
      </c>
      <c r="B27" s="16" t="n">
        <v>6826.85012507594</v>
      </c>
      <c r="C27" s="17" t="n">
        <v>9156.73203201731</v>
      </c>
    </row>
    <row r="28" customFormat="false" ht="14.5" hidden="false" customHeight="false" outlineLevel="0" collapsed="false">
      <c r="A28" s="15" t="s">
        <v>298</v>
      </c>
      <c r="B28" s="16" t="n">
        <v>46.3023595679087</v>
      </c>
      <c r="C28" s="17" t="n">
        <v>52.3305165633817</v>
      </c>
    </row>
    <row r="29" customFormat="false" ht="15" hidden="false" customHeight="false" outlineLevel="0" collapsed="false">
      <c r="A29" s="18" t="s">
        <v>301</v>
      </c>
      <c r="B29" s="19" t="n">
        <v>-0.0155074663899649</v>
      </c>
      <c r="C29" s="20" t="n">
        <v>-0.0122834381113121</v>
      </c>
    </row>
    <row r="31" customFormat="false" ht="14.5" hidden="false" customHeight="false" outlineLevel="0" collapsed="false">
      <c r="A31" s="9" t="s">
        <v>215</v>
      </c>
    </row>
    <row r="32" customFormat="false" ht="15" hidden="false" customHeight="false" outlineLevel="0" collapsed="false"/>
    <row r="33" customFormat="false" ht="14.5" hidden="false" customHeight="false" outlineLevel="0" collapsed="false">
      <c r="A33" s="10" t="s">
        <v>122</v>
      </c>
      <c r="B33" s="10"/>
      <c r="C33" s="10"/>
      <c r="D33" s="10"/>
      <c r="E33" s="10"/>
      <c r="F33" s="10"/>
    </row>
    <row r="34" customFormat="false" ht="14.5" hidden="false" customHeight="false" outlineLevel="0" collapsed="false">
      <c r="A34" s="12"/>
      <c r="B34" s="13" t="s">
        <v>236</v>
      </c>
      <c r="C34" s="13" t="s">
        <v>117</v>
      </c>
      <c r="D34" s="13" t="s">
        <v>118</v>
      </c>
      <c r="E34" s="13" t="s">
        <v>119</v>
      </c>
      <c r="F34" s="14" t="s">
        <v>25</v>
      </c>
    </row>
    <row r="35" customFormat="false" ht="14.5" hidden="false" customHeight="false" outlineLevel="0" collapsed="false">
      <c r="A35" s="15" t="s">
        <v>298</v>
      </c>
      <c r="B35" s="16" t="n">
        <v>1</v>
      </c>
      <c r="C35" s="16" t="n">
        <v>19493586700.0384</v>
      </c>
      <c r="D35" s="16" t="n">
        <v>19493586700.0384</v>
      </c>
      <c r="E35" s="16" t="n">
        <v>3477.06411175707</v>
      </c>
      <c r="F35" s="17" t="n">
        <v>1.03743574625378E-073</v>
      </c>
    </row>
    <row r="36" customFormat="false" ht="14.5" hidden="false" customHeight="false" outlineLevel="0" collapsed="false">
      <c r="A36" s="15" t="s">
        <v>301</v>
      </c>
      <c r="B36" s="16" t="n">
        <v>1</v>
      </c>
      <c r="C36" s="16" t="n">
        <v>1631170195.7741</v>
      </c>
      <c r="D36" s="16" t="n">
        <v>1631170195.7741</v>
      </c>
      <c r="E36" s="16" t="n">
        <v>290.951246436487</v>
      </c>
      <c r="F36" s="17" t="n">
        <v>6.06008304475369E-030</v>
      </c>
    </row>
    <row r="37" customFormat="false" ht="14.5" hidden="false" customHeight="false" outlineLevel="0" collapsed="false">
      <c r="A37" s="15" t="s">
        <v>121</v>
      </c>
      <c r="B37" s="16" t="n">
        <v>97</v>
      </c>
      <c r="C37" s="16" t="n">
        <v>540584322.424837</v>
      </c>
      <c r="D37" s="16" t="n">
        <v>5573034.25180245</v>
      </c>
      <c r="E37" s="16"/>
      <c r="F37" s="17"/>
    </row>
    <row r="38" customFormat="false" ht="14.5" hidden="false" customHeight="false" outlineLevel="0" collapsed="false">
      <c r="A38" s="15" t="s">
        <v>287</v>
      </c>
      <c r="B38" s="16" t="n">
        <v>7</v>
      </c>
      <c r="C38" s="16" t="n">
        <v>36014160.1804351</v>
      </c>
      <c r="D38" s="16" t="n">
        <v>5144880.02577644</v>
      </c>
      <c r="E38" s="16" t="n">
        <v>0.917690416453111</v>
      </c>
      <c r="F38" s="17" t="n">
        <v>0.496717394789414</v>
      </c>
    </row>
    <row r="39" customFormat="false" ht="15" hidden="false" customHeight="false" outlineLevel="0" collapsed="false">
      <c r="A39" s="18" t="s">
        <v>288</v>
      </c>
      <c r="B39" s="19" t="n">
        <v>90</v>
      </c>
      <c r="C39" s="19" t="n">
        <v>504570162.244402</v>
      </c>
      <c r="D39" s="19" t="n">
        <v>5606335.13604891</v>
      </c>
      <c r="E39" s="19"/>
      <c r="F39" s="20"/>
    </row>
    <row r="40" customFormat="false" ht="15" hidden="false" customHeight="false" outlineLevel="0" collapsed="false"/>
    <row r="41" customFormat="false" ht="14.5" hidden="false" customHeight="false" outlineLevel="0" collapsed="false">
      <c r="A41" s="10" t="s">
        <v>267</v>
      </c>
      <c r="B41" s="10"/>
      <c r="C41" s="10"/>
      <c r="D41" s="10"/>
      <c r="E41" s="64"/>
    </row>
    <row r="42" customFormat="false" ht="14.5" hidden="false" customHeight="false" outlineLevel="0" collapsed="false">
      <c r="A42" s="12" t="s">
        <v>194</v>
      </c>
      <c r="B42" s="13" t="s">
        <v>268</v>
      </c>
      <c r="C42" s="13" t="s">
        <v>25</v>
      </c>
      <c r="D42" s="14" t="s">
        <v>269</v>
      </c>
    </row>
    <row r="43" customFormat="false" ht="15" hidden="false" customHeight="false" outlineLevel="0" collapsed="false">
      <c r="A43" s="18" t="n">
        <v>49</v>
      </c>
      <c r="B43" s="19" t="n">
        <v>2.73054453332428</v>
      </c>
      <c r="C43" s="19" t="n">
        <v>0.00752385593218551</v>
      </c>
      <c r="D43" s="20" t="n">
        <v>0.752385593218551</v>
      </c>
    </row>
    <row r="89" customFormat="false" ht="15" hidden="false" customHeight="false" outlineLevel="0" collapsed="false"/>
    <row r="90" customFormat="false" ht="14.5" hidden="false" customHeight="false" outlineLevel="0" collapsed="false">
      <c r="A90" s="10" t="s">
        <v>270</v>
      </c>
      <c r="B90" s="10"/>
      <c r="C90" s="10"/>
      <c r="D90" s="10"/>
      <c r="E90" s="64"/>
    </row>
    <row r="91" customFormat="false" ht="14.5" hidden="false" customHeight="false" outlineLevel="0" collapsed="false">
      <c r="A91" s="12" t="s">
        <v>194</v>
      </c>
      <c r="B91" s="13" t="s">
        <v>271</v>
      </c>
      <c r="C91" s="13" t="s">
        <v>219</v>
      </c>
      <c r="D91" s="14" t="s">
        <v>272</v>
      </c>
    </row>
    <row r="92" customFormat="false" ht="14.5" hidden="false" customHeight="false" outlineLevel="0" collapsed="false">
      <c r="A92" s="15" t="n">
        <v>3</v>
      </c>
      <c r="B92" s="16" t="n">
        <v>7991.79</v>
      </c>
      <c r="C92" s="16" t="n">
        <v>2</v>
      </c>
      <c r="D92" s="17" t="s">
        <v>273</v>
      </c>
    </row>
    <row r="93" customFormat="false" ht="14.5" hidden="false" customHeight="false" outlineLevel="0" collapsed="false">
      <c r="A93" s="15" t="n">
        <v>20</v>
      </c>
      <c r="B93" s="16" t="n">
        <v>17299.26</v>
      </c>
      <c r="C93" s="16" t="n">
        <v>-2.02</v>
      </c>
      <c r="D93" s="17" t="s">
        <v>273</v>
      </c>
    </row>
    <row r="94" customFormat="false" ht="14.5" hidden="false" customHeight="false" outlineLevel="0" collapsed="false">
      <c r="A94" s="15" t="n">
        <v>21</v>
      </c>
      <c r="B94" s="16" t="n">
        <v>25495.09</v>
      </c>
      <c r="C94" s="16" t="n">
        <v>-2.06</v>
      </c>
      <c r="D94" s="17" t="s">
        <v>273</v>
      </c>
    </row>
    <row r="95" customFormat="false" ht="14.5" hidden="false" customHeight="false" outlineLevel="0" collapsed="false">
      <c r="A95" s="15" t="n">
        <v>47</v>
      </c>
      <c r="B95" s="16" t="n">
        <v>38551.85</v>
      </c>
      <c r="C95" s="16" t="n">
        <v>2.24</v>
      </c>
      <c r="D95" s="17" t="s">
        <v>273</v>
      </c>
    </row>
    <row r="96" customFormat="false" ht="14.5" hidden="false" customHeight="false" outlineLevel="0" collapsed="false">
      <c r="A96" s="15" t="n">
        <v>49</v>
      </c>
      <c r="B96" s="16" t="n">
        <v>38551.85</v>
      </c>
      <c r="C96" s="16" t="n">
        <v>2.64</v>
      </c>
      <c r="D96" s="17" t="s">
        <v>273</v>
      </c>
    </row>
    <row r="97" customFormat="false" ht="14.5" hidden="false" customHeight="false" outlineLevel="0" collapsed="false">
      <c r="A97" s="15" t="n">
        <v>52</v>
      </c>
      <c r="B97" s="16" t="n">
        <v>43412.78</v>
      </c>
      <c r="C97" s="16" t="n">
        <v>-2.18</v>
      </c>
      <c r="D97" s="17" t="s">
        <v>273</v>
      </c>
    </row>
    <row r="98" customFormat="false" ht="15" hidden="false" customHeight="false" outlineLevel="0" collapsed="false">
      <c r="A98" s="18" t="n">
        <v>68</v>
      </c>
      <c r="B98" s="19" t="n">
        <v>47162.07</v>
      </c>
      <c r="C98" s="19" t="n">
        <v>2.48</v>
      </c>
      <c r="D98" s="20" t="s">
        <v>273</v>
      </c>
    </row>
    <row r="99" customFormat="false" ht="15" hidden="false" customHeight="false" outlineLevel="0" collapsed="false"/>
    <row r="100" customFormat="false" ht="14.5" hidden="false" customHeight="false" outlineLevel="0" collapsed="false">
      <c r="A100" s="10" t="s">
        <v>270</v>
      </c>
      <c r="B100" s="10"/>
      <c r="C100" s="10"/>
      <c r="D100" s="10"/>
      <c r="E100" s="64"/>
    </row>
    <row r="101" customFormat="false" ht="14.5" hidden="false" customHeight="false" outlineLevel="0" collapsed="false">
      <c r="A101" s="12" t="s">
        <v>194</v>
      </c>
      <c r="B101" s="13" t="s">
        <v>271</v>
      </c>
      <c r="C101" s="13" t="s">
        <v>218</v>
      </c>
      <c r="D101" s="14" t="s">
        <v>272</v>
      </c>
    </row>
    <row r="102" customFormat="false" ht="14.5" hidden="false" customHeight="false" outlineLevel="0" collapsed="false">
      <c r="A102" s="15" t="n">
        <v>3</v>
      </c>
      <c r="B102" s="16" t="n">
        <v>7991.79</v>
      </c>
      <c r="C102" s="16" t="n">
        <v>2.04</v>
      </c>
      <c r="D102" s="17" t="s">
        <v>273</v>
      </c>
    </row>
    <row r="103" customFormat="false" ht="14.5" hidden="false" customHeight="false" outlineLevel="0" collapsed="false">
      <c r="A103" s="15" t="n">
        <v>20</v>
      </c>
      <c r="B103" s="16" t="n">
        <v>17299.26</v>
      </c>
      <c r="C103" s="16" t="n">
        <v>-2.05</v>
      </c>
      <c r="D103" s="17" t="s">
        <v>273</v>
      </c>
    </row>
    <row r="104" customFormat="false" ht="14.5" hidden="false" customHeight="false" outlineLevel="0" collapsed="false">
      <c r="A104" s="15" t="n">
        <v>21</v>
      </c>
      <c r="B104" s="16" t="n">
        <v>25495.09</v>
      </c>
      <c r="C104" s="16" t="n">
        <v>-2.1</v>
      </c>
      <c r="D104" s="17" t="s">
        <v>273</v>
      </c>
    </row>
    <row r="105" customFormat="false" ht="14.5" hidden="false" customHeight="false" outlineLevel="0" collapsed="false">
      <c r="A105" s="15" t="n">
        <v>47</v>
      </c>
      <c r="B105" s="16" t="n">
        <v>38551.85</v>
      </c>
      <c r="C105" s="16" t="n">
        <v>2.29</v>
      </c>
      <c r="D105" s="17" t="s">
        <v>273</v>
      </c>
    </row>
    <row r="106" customFormat="false" ht="14.5" hidden="false" customHeight="false" outlineLevel="0" collapsed="false">
      <c r="A106" s="15" t="n">
        <v>49</v>
      </c>
      <c r="B106" s="16" t="n">
        <v>38551.85</v>
      </c>
      <c r="C106" s="16" t="n">
        <v>2.73</v>
      </c>
      <c r="D106" s="17" t="s">
        <v>273</v>
      </c>
    </row>
    <row r="107" customFormat="false" ht="14.5" hidden="false" customHeight="false" outlineLevel="0" collapsed="false">
      <c r="A107" s="15" t="n">
        <v>52</v>
      </c>
      <c r="B107" s="16" t="n">
        <v>43412.78</v>
      </c>
      <c r="C107" s="16" t="n">
        <v>-2.22</v>
      </c>
      <c r="D107" s="17" t="s">
        <v>273</v>
      </c>
    </row>
    <row r="108" customFormat="false" ht="15" hidden="false" customHeight="false" outlineLevel="0" collapsed="false">
      <c r="A108" s="18" t="n">
        <v>68</v>
      </c>
      <c r="B108" s="19" t="n">
        <v>47162.07</v>
      </c>
      <c r="C108" s="19" t="n">
        <v>2.55</v>
      </c>
      <c r="D108" s="20" t="s">
        <v>273</v>
      </c>
    </row>
    <row r="109" customFormat="false" ht="15" hidden="false" customHeight="false" outlineLevel="0" collapsed="false"/>
    <row r="110" customFormat="false" ht="14.5" hidden="false" customHeight="false" outlineLevel="0" collapsed="false">
      <c r="A110" s="10" t="s">
        <v>226</v>
      </c>
      <c r="B110" s="10"/>
      <c r="C110" s="10"/>
    </row>
    <row r="111" customFormat="false" ht="14.5" hidden="false" customHeight="false" outlineLevel="0" collapsed="false">
      <c r="A111" s="12"/>
      <c r="B111" s="13" t="s">
        <v>230</v>
      </c>
      <c r="C111" s="14" t="s">
        <v>25</v>
      </c>
    </row>
    <row r="112" customFormat="false" ht="14.5" hidden="false" customHeight="false" outlineLevel="0" collapsed="false">
      <c r="A112" s="15" t="s">
        <v>177</v>
      </c>
      <c r="B112" s="16" t="n">
        <v>1.22159536278451</v>
      </c>
      <c r="C112" s="17" t="n">
        <v>0.00332569844993535</v>
      </c>
    </row>
    <row r="113" customFormat="false" ht="14.5" hidden="false" customHeight="false" outlineLevel="0" collapsed="false">
      <c r="A113" s="15" t="s">
        <v>231</v>
      </c>
      <c r="B113" s="16" t="n">
        <v>0.971816054861327</v>
      </c>
      <c r="C113" s="17" t="n">
        <v>0.030494555216148</v>
      </c>
    </row>
    <row r="114" customFormat="false" ht="14.5" hidden="false" customHeight="false" outlineLevel="0" collapsed="false">
      <c r="A114" s="15" t="s">
        <v>232</v>
      </c>
      <c r="B114" s="16" t="n">
        <v>0.122580378041459</v>
      </c>
      <c r="C114" s="17" t="n">
        <v>0.000812984791370875</v>
      </c>
    </row>
    <row r="115" customFormat="false" ht="15" hidden="false" customHeight="false" outlineLevel="0" collapsed="false">
      <c r="A115" s="18" t="s">
        <v>233</v>
      </c>
      <c r="B115" s="19" t="n">
        <v>0.986516716322154</v>
      </c>
      <c r="C115" s="20" t="n">
        <v>0.0426</v>
      </c>
    </row>
    <row r="151" customFormat="false" ht="15" hidden="false" customHeight="false" outlineLevel="0" collapsed="false"/>
    <row r="152" customFormat="false" ht="14.5" hidden="false" customHeight="false" outlineLevel="0" collapsed="false">
      <c r="A152" s="10" t="s">
        <v>290</v>
      </c>
      <c r="B152" s="10"/>
      <c r="C152" s="10"/>
      <c r="D152" s="10"/>
      <c r="E152" s="64"/>
    </row>
    <row r="153" customFormat="false" ht="14.5" hidden="false" customHeight="false" outlineLevel="0" collapsed="false">
      <c r="A153" s="12" t="s">
        <v>291</v>
      </c>
      <c r="B153" s="13" t="s">
        <v>292</v>
      </c>
      <c r="C153" s="13" t="s">
        <v>121</v>
      </c>
      <c r="D153" s="14" t="s">
        <v>272</v>
      </c>
    </row>
    <row r="154" customFormat="false" ht="14.5" hidden="false" customHeight="false" outlineLevel="0" collapsed="false">
      <c r="A154" s="15" t="n">
        <v>83</v>
      </c>
      <c r="B154" s="16" t="n">
        <v>0.93</v>
      </c>
      <c r="C154" s="16" t="n">
        <v>2394.54</v>
      </c>
      <c r="D154" s="17" t="s">
        <v>293</v>
      </c>
    </row>
    <row r="155" customFormat="false" ht="14.5" hidden="false" customHeight="false" outlineLevel="0" collapsed="false">
      <c r="A155" s="15" t="n">
        <v>69</v>
      </c>
      <c r="B155" s="16" t="n">
        <v>0.97</v>
      </c>
      <c r="C155" s="16" t="n">
        <v>2492.21</v>
      </c>
      <c r="D155" s="17" t="s">
        <v>293</v>
      </c>
    </row>
    <row r="156" customFormat="false" ht="14.5" hidden="false" customHeight="false" outlineLevel="0" collapsed="false">
      <c r="A156" s="15" t="n">
        <v>7</v>
      </c>
      <c r="B156" s="16" t="n">
        <v>1.02</v>
      </c>
      <c r="C156" s="16" t="n">
        <v>2578.64</v>
      </c>
      <c r="D156" s="17" t="s">
        <v>293</v>
      </c>
    </row>
    <row r="157" customFormat="false" ht="14.5" hidden="false" customHeight="false" outlineLevel="0" collapsed="false">
      <c r="A157" s="15" t="n">
        <v>66</v>
      </c>
      <c r="B157" s="16" t="n">
        <v>1.06</v>
      </c>
      <c r="C157" s="16" t="n">
        <v>2702.23</v>
      </c>
      <c r="D157" s="17" t="s">
        <v>293</v>
      </c>
    </row>
    <row r="158" customFormat="false" ht="14.5" hidden="false" customHeight="false" outlineLevel="0" collapsed="false">
      <c r="A158" s="15" t="n">
        <v>72</v>
      </c>
      <c r="B158" s="16" t="n">
        <v>1.1</v>
      </c>
      <c r="C158" s="16" t="n">
        <v>2983.77</v>
      </c>
      <c r="D158" s="17" t="s">
        <v>293</v>
      </c>
    </row>
    <row r="159" customFormat="false" ht="14.5" hidden="false" customHeight="false" outlineLevel="0" collapsed="false">
      <c r="A159" s="15" t="n">
        <v>59</v>
      </c>
      <c r="B159" s="16" t="n">
        <v>1.15</v>
      </c>
      <c r="C159" s="16" t="n">
        <v>3186.56</v>
      </c>
      <c r="D159" s="17" t="s">
        <v>293</v>
      </c>
    </row>
    <row r="160" customFormat="false" ht="14.5" hidden="false" customHeight="false" outlineLevel="0" collapsed="false">
      <c r="A160" s="15" t="n">
        <v>32</v>
      </c>
      <c r="B160" s="16" t="n">
        <v>1.2</v>
      </c>
      <c r="C160" s="16" t="n">
        <v>3204</v>
      </c>
      <c r="D160" s="17" t="s">
        <v>293</v>
      </c>
    </row>
    <row r="161" customFormat="false" ht="14.5" hidden="false" customHeight="false" outlineLevel="0" collapsed="false">
      <c r="A161" s="15" t="n">
        <v>50</v>
      </c>
      <c r="B161" s="16" t="n">
        <v>1.25</v>
      </c>
      <c r="C161" s="16" t="n">
        <v>3432.54</v>
      </c>
      <c r="D161" s="17" t="s">
        <v>293</v>
      </c>
    </row>
    <row r="162" customFormat="false" ht="14.5" hidden="false" customHeight="false" outlineLevel="0" collapsed="false">
      <c r="A162" s="15" t="n">
        <v>14</v>
      </c>
      <c r="B162" s="16" t="n">
        <v>1.31</v>
      </c>
      <c r="C162" s="16" t="n">
        <v>3486.38</v>
      </c>
      <c r="D162" s="17" t="s">
        <v>293</v>
      </c>
    </row>
    <row r="163" customFormat="false" ht="14.5" hidden="false" customHeight="false" outlineLevel="0" collapsed="false">
      <c r="A163" s="15" t="n">
        <v>86</v>
      </c>
      <c r="B163" s="16" t="n">
        <v>1.37</v>
      </c>
      <c r="C163" s="16" t="n">
        <v>3630.07</v>
      </c>
      <c r="D163" s="17" t="s">
        <v>293</v>
      </c>
    </row>
    <row r="164" customFormat="false" ht="14.5" hidden="false" customHeight="false" outlineLevel="0" collapsed="false">
      <c r="A164" s="15" t="n">
        <v>10</v>
      </c>
      <c r="B164" s="16" t="n">
        <v>1.44</v>
      </c>
      <c r="C164" s="16" t="n">
        <v>3681.14</v>
      </c>
      <c r="D164" s="17" t="s">
        <v>293</v>
      </c>
    </row>
    <row r="165" customFormat="false" ht="14.5" hidden="false" customHeight="false" outlineLevel="0" collapsed="false">
      <c r="A165" s="15" t="n">
        <v>13</v>
      </c>
      <c r="B165" s="16" t="n">
        <v>1.6</v>
      </c>
      <c r="C165" s="16" t="n">
        <v>4379.95</v>
      </c>
      <c r="D165" s="17" t="s">
        <v>293</v>
      </c>
    </row>
    <row r="166" customFormat="false" ht="14.5" hidden="false" customHeight="false" outlineLevel="0" collapsed="false">
      <c r="A166" s="15" t="n">
        <v>70</v>
      </c>
      <c r="B166" s="16" t="n">
        <v>1.7</v>
      </c>
      <c r="C166" s="16" t="n">
        <v>4547.25</v>
      </c>
      <c r="D166" s="17" t="s">
        <v>293</v>
      </c>
    </row>
    <row r="167" customFormat="false" ht="14.5" hidden="false" customHeight="false" outlineLevel="0" collapsed="false">
      <c r="A167" s="15" t="n">
        <v>3</v>
      </c>
      <c r="B167" s="16" t="n">
        <v>1.81</v>
      </c>
      <c r="C167" s="16" t="n">
        <v>4583.04</v>
      </c>
      <c r="D167" s="17" t="s">
        <v>293</v>
      </c>
    </row>
    <row r="168" customFormat="false" ht="14.5" hidden="false" customHeight="false" outlineLevel="0" collapsed="false">
      <c r="A168" s="15" t="n">
        <v>47</v>
      </c>
      <c r="B168" s="16" t="n">
        <v>1.96</v>
      </c>
      <c r="C168" s="16" t="n">
        <v>5234.47</v>
      </c>
      <c r="D168" s="17" t="s">
        <v>293</v>
      </c>
    </row>
    <row r="169" customFormat="false" ht="14.5" hidden="false" customHeight="false" outlineLevel="0" collapsed="false">
      <c r="A169" s="15" t="n">
        <v>68</v>
      </c>
      <c r="B169" s="16" t="n">
        <v>2.17</v>
      </c>
      <c r="C169" s="16" t="n">
        <v>5802.14</v>
      </c>
      <c r="D169" s="17" t="s">
        <v>293</v>
      </c>
    </row>
    <row r="170" customFormat="false" ht="14.5" hidden="false" customHeight="false" outlineLevel="0" collapsed="false">
      <c r="A170" s="15" t="n">
        <v>97</v>
      </c>
      <c r="B170" s="16" t="n">
        <v>0.06</v>
      </c>
      <c r="C170" s="16" t="n">
        <v>-447.79</v>
      </c>
      <c r="D170" s="17" t="s">
        <v>293</v>
      </c>
    </row>
    <row r="171" customFormat="false" ht="14.5" hidden="false" customHeight="false" outlineLevel="0" collapsed="false">
      <c r="A171" s="15" t="n">
        <v>62</v>
      </c>
      <c r="B171" s="16" t="n">
        <v>0.09</v>
      </c>
      <c r="C171" s="16" t="n">
        <v>-443.77</v>
      </c>
      <c r="D171" s="17" t="s">
        <v>293</v>
      </c>
    </row>
    <row r="172" customFormat="false" ht="14.5" hidden="false" customHeight="false" outlineLevel="0" collapsed="false">
      <c r="A172" s="15" t="n">
        <v>64</v>
      </c>
      <c r="B172" s="16" t="n">
        <v>0.11</v>
      </c>
      <c r="C172" s="16" t="n">
        <v>-427.5</v>
      </c>
      <c r="D172" s="17" t="s">
        <v>293</v>
      </c>
    </row>
    <row r="173" customFormat="false" ht="14.5" hidden="false" customHeight="false" outlineLevel="0" collapsed="false">
      <c r="A173" s="15" t="n">
        <v>89</v>
      </c>
      <c r="B173" s="16" t="n">
        <v>0.14</v>
      </c>
      <c r="C173" s="16" t="n">
        <v>-365.94</v>
      </c>
      <c r="D173" s="17" t="s">
        <v>293</v>
      </c>
    </row>
    <row r="174" customFormat="false" ht="15" hidden="false" customHeight="false" outlineLevel="0" collapsed="false">
      <c r="A174" s="18" t="n">
        <v>16</v>
      </c>
      <c r="B174" s="19" t="n">
        <v>0.16</v>
      </c>
      <c r="C174" s="19" t="n">
        <v>-255</v>
      </c>
      <c r="D174" s="20" t="s">
        <v>293</v>
      </c>
    </row>
    <row r="175" customFormat="false" ht="15" hidden="false" customHeight="false" outlineLevel="0" collapsed="false"/>
    <row r="176" customFormat="false" ht="14.5" hidden="false" customHeight="false" outlineLevel="0" collapsed="false">
      <c r="A176" s="10" t="s">
        <v>259</v>
      </c>
      <c r="B176" s="10"/>
      <c r="C176" s="10"/>
      <c r="D176" s="64"/>
    </row>
    <row r="177" customFormat="false" ht="14.5" hidden="false" customHeight="false" outlineLevel="0" collapsed="false">
      <c r="A177" s="12" t="s">
        <v>230</v>
      </c>
      <c r="B177" s="13" t="s">
        <v>236</v>
      </c>
      <c r="C177" s="14" t="s">
        <v>25</v>
      </c>
    </row>
    <row r="178" customFormat="false" ht="15" hidden="false" customHeight="false" outlineLevel="0" collapsed="false">
      <c r="A178" s="18" t="n">
        <v>1.20468623401888</v>
      </c>
      <c r="B178" s="19" t="n">
        <v>1</v>
      </c>
      <c r="C178" s="20" t="n">
        <v>0.272387058857438</v>
      </c>
    </row>
    <row r="179" customFormat="false" ht="15" hidden="false" customHeight="false" outlineLevel="0" collapsed="false"/>
    <row r="180" customFormat="false" ht="14.5" hidden="false" customHeight="false" outlineLevel="0" collapsed="false">
      <c r="A180" s="10" t="s">
        <v>260</v>
      </c>
      <c r="B180" s="10"/>
      <c r="C180" s="10"/>
      <c r="D180" s="10"/>
      <c r="E180" s="10"/>
      <c r="F180" s="64"/>
    </row>
    <row r="181" customFormat="false" ht="14.5" hidden="false" customHeight="false" outlineLevel="0" collapsed="false">
      <c r="A181" s="12" t="s">
        <v>238</v>
      </c>
      <c r="B181" s="13" t="s">
        <v>230</v>
      </c>
      <c r="C181" s="13" t="s">
        <v>261</v>
      </c>
      <c r="D181" s="13" t="s">
        <v>262</v>
      </c>
      <c r="E181" s="14" t="s">
        <v>25</v>
      </c>
    </row>
    <row r="182" customFormat="false" ht="14.5" hidden="false" customHeight="false" outlineLevel="0" collapsed="false">
      <c r="A182" s="15" t="s">
        <v>298</v>
      </c>
      <c r="B182" s="16" t="n">
        <v>0.655561843410131</v>
      </c>
      <c r="C182" s="16" t="n">
        <v>37</v>
      </c>
      <c r="D182" s="16" t="n">
        <v>37</v>
      </c>
      <c r="E182" s="17" t="n">
        <v>0.898127674972711</v>
      </c>
    </row>
    <row r="183" customFormat="false" ht="15" hidden="false" customHeight="false" outlineLevel="0" collapsed="false">
      <c r="A183" s="18" t="s">
        <v>301</v>
      </c>
      <c r="B183" s="19" t="n">
        <v>0.655561843410131</v>
      </c>
      <c r="C183" s="19" t="n">
        <v>37</v>
      </c>
      <c r="D183" s="19" t="n">
        <v>37</v>
      </c>
      <c r="E183" s="20" t="n">
        <v>0.898127674972711</v>
      </c>
    </row>
    <row r="185" customFormat="false" ht="14.5" hidden="false" customHeight="false" outlineLevel="0" collapsed="false">
      <c r="A185" s="9" t="s">
        <v>302</v>
      </c>
    </row>
    <row r="186" customFormat="false" ht="15" hidden="false" customHeight="false" outlineLevel="0" collapsed="false"/>
    <row r="187" customFormat="false" ht="14.5" hidden="false" customHeight="false" outlineLevel="0" collapsed="false">
      <c r="A187" s="10" t="s">
        <v>303</v>
      </c>
      <c r="B187" s="10"/>
      <c r="C187" s="10"/>
      <c r="D187" s="64"/>
    </row>
    <row r="188" customFormat="false" ht="14.5" hidden="false" customHeight="false" outlineLevel="0" collapsed="false">
      <c r="A188" s="12" t="s">
        <v>230</v>
      </c>
      <c r="B188" s="13" t="s">
        <v>236</v>
      </c>
      <c r="C188" s="14" t="s">
        <v>25</v>
      </c>
    </row>
    <row r="189" customFormat="false" ht="15" hidden="false" customHeight="false" outlineLevel="0" collapsed="false">
      <c r="A189" s="18" t="n">
        <v>0.216530488723275</v>
      </c>
      <c r="B189" s="19" t="n">
        <v>10</v>
      </c>
      <c r="C189" s="20" t="n">
        <v>0.145837572097606</v>
      </c>
    </row>
    <row r="190" customFormat="false" ht="15" hidden="false" customHeight="false" outlineLevel="0" collapsed="false"/>
    <row r="191" customFormat="false" ht="14.5" hidden="false" customHeight="false" outlineLevel="0" collapsed="false">
      <c r="A191" s="10" t="s">
        <v>242</v>
      </c>
      <c r="B191" s="10"/>
      <c r="C191" s="64"/>
    </row>
    <row r="192" customFormat="false" ht="14.5" hidden="false" customHeight="false" outlineLevel="0" collapsed="false">
      <c r="A192" s="12" t="s">
        <v>230</v>
      </c>
      <c r="B192" s="14" t="s">
        <v>25</v>
      </c>
    </row>
    <row r="193" customFormat="false" ht="15" hidden="false" customHeight="false" outlineLevel="0" collapsed="false">
      <c r="A193" s="18" t="n">
        <v>1.53416249926964</v>
      </c>
      <c r="B193" s="20" t="n">
        <v>0.00522241119317877</v>
      </c>
    </row>
  </sheetData>
  <mergeCells count="15">
    <mergeCell ref="A5:F5"/>
    <mergeCell ref="A11:F11"/>
    <mergeCell ref="A15:E15"/>
    <mergeCell ref="A21:D21"/>
    <mergeCell ref="A25:C25"/>
    <mergeCell ref="A33:F33"/>
    <mergeCell ref="A41:D41"/>
    <mergeCell ref="A90:D90"/>
    <mergeCell ref="A100:D100"/>
    <mergeCell ref="A110:C110"/>
    <mergeCell ref="A152:D152"/>
    <mergeCell ref="A176:C176"/>
    <mergeCell ref="A180:E180"/>
    <mergeCell ref="A187:C187"/>
    <mergeCell ref="A191:B19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53"/>
    <col collapsed="false" customWidth="true" hidden="false" outlineLevel="0" max="2" min="2" style="0" width="7.99"/>
    <col collapsed="false" customWidth="true" hidden="false" outlineLevel="0" max="3" min="3" style="0" width="7.17"/>
    <col collapsed="false" customWidth="true" hidden="false" outlineLevel="0" max="5" min="5" style="0" width="33.26"/>
    <col collapsed="false" customWidth="true" hidden="false" outlineLevel="0" max="6" min="6" style="0" width="16.72"/>
    <col collapsed="false" customWidth="true" hidden="false" outlineLevel="0" max="7" min="7" style="0" width="17.53"/>
    <col collapsed="false" customWidth="true" hidden="false" outlineLevel="0" max="8" min="8" style="0" width="14.99"/>
    <col collapsed="false" customWidth="true" hidden="false" outlineLevel="0" max="10" min="9" style="0" width="11.99"/>
  </cols>
  <sheetData>
    <row r="1" customFormat="false" ht="14.5" hidden="false" customHeight="false" outlineLevel="0" collapsed="false">
      <c r="A1" s="134" t="s">
        <v>304</v>
      </c>
      <c r="B1" s="135" t="s">
        <v>305</v>
      </c>
      <c r="C1" s="136" t="s">
        <v>306</v>
      </c>
    </row>
    <row r="2" customFormat="false" ht="14.5" hidden="false" customHeight="false" outlineLevel="0" collapsed="false">
      <c r="A2" s="137" t="n">
        <v>2232.56523192267</v>
      </c>
      <c r="B2" s="138" t="s">
        <v>307</v>
      </c>
      <c r="C2" s="139" t="s">
        <v>308</v>
      </c>
    </row>
    <row r="3" customFormat="false" ht="14.5" hidden="false" customHeight="false" outlineLevel="0" collapsed="false">
      <c r="A3" s="140" t="n">
        <v>2142.51782243403</v>
      </c>
      <c r="B3" s="37" t="s">
        <v>307</v>
      </c>
      <c r="C3" s="141" t="s">
        <v>308</v>
      </c>
    </row>
    <row r="4" customFormat="false" ht="15.5" hidden="false" customHeight="false" outlineLevel="0" collapsed="false">
      <c r="A4" s="140" t="n">
        <v>2142.35742134246</v>
      </c>
      <c r="B4" s="37" t="s">
        <v>307</v>
      </c>
      <c r="C4" s="141" t="s">
        <v>308</v>
      </c>
      <c r="E4" s="8" t="s">
        <v>198</v>
      </c>
    </row>
    <row r="5" customFormat="false" ht="14.5" hidden="false" customHeight="false" outlineLevel="0" collapsed="false">
      <c r="A5" s="140" t="n">
        <v>2140.57035567415</v>
      </c>
      <c r="B5" s="37" t="s">
        <v>307</v>
      </c>
      <c r="C5" s="141" t="s">
        <v>308</v>
      </c>
    </row>
    <row r="6" customFormat="false" ht="14.5" hidden="false" customHeight="false" outlineLevel="0" collapsed="false">
      <c r="A6" s="140" t="n">
        <v>2115.13289940906</v>
      </c>
      <c r="B6" s="37" t="s">
        <v>307</v>
      </c>
      <c r="C6" s="141" t="s">
        <v>309</v>
      </c>
      <c r="E6" s="9" t="s">
        <v>5</v>
      </c>
    </row>
    <row r="7" customFormat="false" ht="15" hidden="false" customHeight="false" outlineLevel="0" collapsed="false">
      <c r="A7" s="140" t="n">
        <v>2101.4518820147</v>
      </c>
      <c r="B7" s="37" t="s">
        <v>307</v>
      </c>
      <c r="C7" s="141" t="s">
        <v>309</v>
      </c>
    </row>
    <row r="8" customFormat="false" ht="14.5" hidden="false" customHeight="false" outlineLevel="0" collapsed="false">
      <c r="A8" s="140" t="n">
        <v>2096.70575785972</v>
      </c>
      <c r="B8" s="37" t="s">
        <v>307</v>
      </c>
      <c r="C8" s="141" t="s">
        <v>309</v>
      </c>
      <c r="E8" s="10" t="s">
        <v>162</v>
      </c>
      <c r="F8" s="10"/>
      <c r="G8" s="10"/>
      <c r="H8" s="10"/>
      <c r="I8" s="10"/>
      <c r="J8" s="10"/>
    </row>
    <row r="9" customFormat="false" ht="14.5" hidden="false" customHeight="false" outlineLevel="0" collapsed="false">
      <c r="A9" s="140" t="n">
        <v>2092.04593931949</v>
      </c>
      <c r="B9" s="37" t="s">
        <v>307</v>
      </c>
      <c r="C9" s="141" t="s">
        <v>309</v>
      </c>
      <c r="E9" s="12" t="s">
        <v>199</v>
      </c>
      <c r="F9" s="13" t="s">
        <v>116</v>
      </c>
      <c r="G9" s="13" t="s">
        <v>117</v>
      </c>
      <c r="H9" s="13" t="s">
        <v>118</v>
      </c>
      <c r="I9" s="13" t="s">
        <v>119</v>
      </c>
      <c r="J9" s="14" t="s">
        <v>25</v>
      </c>
    </row>
    <row r="10" customFormat="false" ht="14.5" hidden="false" customHeight="false" outlineLevel="0" collapsed="false">
      <c r="A10" s="140" t="n">
        <v>2076.47237127492</v>
      </c>
      <c r="B10" s="37" t="s">
        <v>307</v>
      </c>
      <c r="C10" s="141" t="s">
        <v>309</v>
      </c>
      <c r="E10" s="15" t="s">
        <v>310</v>
      </c>
      <c r="F10" s="16" t="n">
        <v>1</v>
      </c>
      <c r="G10" s="16" t="n">
        <v>112593.643345042</v>
      </c>
      <c r="H10" s="16" t="n">
        <v>112593.643345042</v>
      </c>
      <c r="I10" s="16" t="n">
        <v>56.9913293932145</v>
      </c>
      <c r="J10" s="17" t="n">
        <v>3.18694522345673E-008</v>
      </c>
    </row>
    <row r="11" customFormat="false" ht="14.5" hidden="false" customHeight="false" outlineLevel="0" collapsed="false">
      <c r="A11" s="140" t="n">
        <v>2075.83010761253</v>
      </c>
      <c r="B11" s="37" t="s">
        <v>307</v>
      </c>
      <c r="C11" s="141" t="s">
        <v>309</v>
      </c>
      <c r="E11" s="15" t="s">
        <v>306</v>
      </c>
      <c r="F11" s="16" t="n">
        <v>2</v>
      </c>
      <c r="G11" s="16" t="n">
        <v>19381.1181821449</v>
      </c>
      <c r="H11" s="16" t="n">
        <v>9690.55909107247</v>
      </c>
      <c r="I11" s="16" t="n">
        <v>4.90505350707296</v>
      </c>
      <c r="J11" s="17" t="n">
        <v>0.0149176958091505</v>
      </c>
    </row>
    <row r="12" customFormat="false" ht="14.5" hidden="false" customHeight="false" outlineLevel="0" collapsed="false">
      <c r="A12" s="140" t="n">
        <v>2064.25928991959</v>
      </c>
      <c r="B12" s="37" t="s">
        <v>307</v>
      </c>
      <c r="C12" s="141" t="s">
        <v>311</v>
      </c>
      <c r="E12" s="15" t="s">
        <v>312</v>
      </c>
      <c r="F12" s="16" t="n">
        <v>2</v>
      </c>
      <c r="G12" s="16" t="n">
        <v>863.582813402529</v>
      </c>
      <c r="H12" s="16" t="n">
        <v>431.791406701265</v>
      </c>
      <c r="I12" s="16" t="n">
        <v>0.218559108288726</v>
      </c>
      <c r="J12" s="17" t="n">
        <v>0.805034089442937</v>
      </c>
    </row>
    <row r="13" customFormat="false" ht="15" hidden="false" customHeight="false" outlineLevel="0" collapsed="false">
      <c r="A13" s="140" t="n">
        <v>2047.40150172287</v>
      </c>
      <c r="B13" s="37" t="s">
        <v>307</v>
      </c>
      <c r="C13" s="141" t="s">
        <v>311</v>
      </c>
      <c r="E13" s="18" t="s">
        <v>121</v>
      </c>
      <c r="F13" s="19" t="n">
        <v>28</v>
      </c>
      <c r="G13" s="19" t="n">
        <v>55317.5728172527</v>
      </c>
      <c r="H13" s="19" t="n">
        <v>1975.62760061617</v>
      </c>
      <c r="I13" s="19"/>
      <c r="J13" s="20"/>
    </row>
    <row r="14" customFormat="false" ht="15" hidden="false" customHeight="false" outlineLevel="0" collapsed="false">
      <c r="A14" s="140" t="n">
        <v>2043.59599255283</v>
      </c>
      <c r="B14" s="37" t="s">
        <v>307</v>
      </c>
      <c r="C14" s="141" t="s">
        <v>311</v>
      </c>
    </row>
    <row r="15" customFormat="false" ht="14.5" hidden="false" customHeight="false" outlineLevel="0" collapsed="false">
      <c r="A15" s="140" t="n">
        <v>2039.05982182611</v>
      </c>
      <c r="B15" s="37" t="s">
        <v>307</v>
      </c>
      <c r="C15" s="141" t="s">
        <v>309</v>
      </c>
      <c r="E15" s="10" t="s">
        <v>201</v>
      </c>
      <c r="F15" s="10"/>
      <c r="G15" s="10"/>
      <c r="H15" s="10"/>
      <c r="I15" s="10"/>
      <c r="J15" s="10"/>
      <c r="K15" s="64"/>
    </row>
    <row r="16" customFormat="false" ht="14.5" hidden="false" customHeight="false" outlineLevel="0" collapsed="false">
      <c r="A16" s="140" t="n">
        <v>2038.26680543703</v>
      </c>
      <c r="B16" s="37" t="s">
        <v>307</v>
      </c>
      <c r="C16" s="141" t="s">
        <v>311</v>
      </c>
      <c r="E16" s="12" t="s">
        <v>202</v>
      </c>
      <c r="F16" s="13" t="s">
        <v>203</v>
      </c>
      <c r="G16" s="13" t="s">
        <v>204</v>
      </c>
      <c r="H16" s="13" t="s">
        <v>148</v>
      </c>
      <c r="I16" s="13" t="s">
        <v>205</v>
      </c>
      <c r="J16" s="14" t="s">
        <v>206</v>
      </c>
    </row>
    <row r="17" customFormat="false" ht="15" hidden="false" customHeight="false" outlineLevel="0" collapsed="false">
      <c r="A17" s="140" t="n">
        <v>2036.94980371388</v>
      </c>
      <c r="B17" s="37" t="s">
        <v>307</v>
      </c>
      <c r="C17" s="141" t="s">
        <v>309</v>
      </c>
      <c r="E17" s="18" t="n">
        <v>-103.2</v>
      </c>
      <c r="F17" s="19" t="n">
        <v>-31.74</v>
      </c>
      <c r="G17" s="19" t="n">
        <v>4.286</v>
      </c>
      <c r="H17" s="19" t="n">
        <v>1.46E-015</v>
      </c>
      <c r="I17" s="19" t="n">
        <v>23.7</v>
      </c>
      <c r="J17" s="20" t="n">
        <v>114.4</v>
      </c>
    </row>
    <row r="18" customFormat="false" ht="15" hidden="false" customHeight="false" outlineLevel="0" collapsed="false">
      <c r="A18" s="140" t="n">
        <v>2036.10062039916</v>
      </c>
      <c r="B18" s="37" t="s">
        <v>307</v>
      </c>
      <c r="C18" s="141" t="s">
        <v>308</v>
      </c>
    </row>
    <row r="19" customFormat="false" ht="14.5" hidden="false" customHeight="false" outlineLevel="0" collapsed="false">
      <c r="A19" s="140" t="n">
        <v>2024.8436911772</v>
      </c>
      <c r="B19" s="37" t="s">
        <v>307</v>
      </c>
      <c r="C19" s="141" t="s">
        <v>309</v>
      </c>
      <c r="E19" s="10" t="s">
        <v>207</v>
      </c>
      <c r="F19" s="10"/>
      <c r="G19" s="10"/>
      <c r="H19" s="10"/>
      <c r="I19" s="10"/>
    </row>
    <row r="20" customFormat="false" ht="14.5" hidden="false" customHeight="false" outlineLevel="0" collapsed="false">
      <c r="A20" s="140" t="n">
        <v>2017.15632365261</v>
      </c>
      <c r="B20" s="37" t="s">
        <v>307</v>
      </c>
      <c r="C20" s="141" t="s">
        <v>311</v>
      </c>
      <c r="E20" s="12" t="s">
        <v>208</v>
      </c>
      <c r="F20" s="13" t="s">
        <v>209</v>
      </c>
      <c r="G20" s="13" t="s">
        <v>101</v>
      </c>
      <c r="H20" s="13" t="s">
        <v>210</v>
      </c>
      <c r="I20" s="14" t="s">
        <v>25</v>
      </c>
    </row>
    <row r="21" customFormat="false" ht="14.5" hidden="false" customHeight="false" outlineLevel="0" collapsed="false">
      <c r="A21" s="140" t="n">
        <v>2014.94874087854</v>
      </c>
      <c r="B21" s="37" t="s">
        <v>307</v>
      </c>
      <c r="C21" s="141" t="s">
        <v>308</v>
      </c>
      <c r="E21" s="15" t="s">
        <v>211</v>
      </c>
      <c r="F21" s="16" t="n">
        <v>2118.17669877517</v>
      </c>
      <c r="G21" s="16" t="n">
        <v>18.145833317028</v>
      </c>
      <c r="H21" s="16" t="n">
        <v>116.730748143018</v>
      </c>
      <c r="I21" s="17" t="n">
        <v>3.47891666637898E-039</v>
      </c>
    </row>
    <row r="22" customFormat="false" ht="14.5" hidden="false" customHeight="false" outlineLevel="0" collapsed="false">
      <c r="A22" s="140" t="n">
        <v>2013.03233664838</v>
      </c>
      <c r="B22" s="37" t="s">
        <v>313</v>
      </c>
      <c r="C22" s="141" t="s">
        <v>308</v>
      </c>
      <c r="E22" s="15" t="s">
        <v>314</v>
      </c>
      <c r="F22" s="16" t="n">
        <v>-117.283273350779</v>
      </c>
      <c r="G22" s="16" t="n">
        <v>36.2916666340559</v>
      </c>
      <c r="H22" s="16" t="n">
        <v>-3.23168606538233</v>
      </c>
      <c r="I22" s="17" t="n">
        <v>0.00314234414324019</v>
      </c>
    </row>
    <row r="23" customFormat="false" ht="14.5" hidden="false" customHeight="false" outlineLevel="0" collapsed="false">
      <c r="A23" s="140" t="n">
        <v>2004.94949486126</v>
      </c>
      <c r="B23" s="37" t="s">
        <v>313</v>
      </c>
      <c r="C23" s="141" t="s">
        <v>309</v>
      </c>
      <c r="E23" s="15" t="s">
        <v>315</v>
      </c>
      <c r="F23" s="16" t="n">
        <v>-45.0108905298793</v>
      </c>
      <c r="G23" s="16" t="n">
        <v>23.4261700799683</v>
      </c>
      <c r="H23" s="16" t="n">
        <v>-1.92139348328082</v>
      </c>
      <c r="I23" s="17" t="n">
        <v>0.0649152394491818</v>
      </c>
    </row>
    <row r="24" customFormat="false" ht="14.5" hidden="false" customHeight="false" outlineLevel="0" collapsed="false">
      <c r="A24" s="140" t="n">
        <v>2002.59435635842</v>
      </c>
      <c r="B24" s="37" t="s">
        <v>313</v>
      </c>
      <c r="C24" s="141" t="s">
        <v>311</v>
      </c>
      <c r="E24" s="15" t="s">
        <v>316</v>
      </c>
      <c r="F24" s="16" t="n">
        <v>-76.0407161181839</v>
      </c>
      <c r="G24" s="16" t="n">
        <v>26.9146203185666</v>
      </c>
      <c r="H24" s="16" t="n">
        <v>-2.82525687593403</v>
      </c>
      <c r="I24" s="17" t="n">
        <v>0.00861375322532318</v>
      </c>
    </row>
    <row r="25" customFormat="false" ht="14.5" hidden="false" customHeight="false" outlineLevel="0" collapsed="false">
      <c r="A25" s="140" t="n">
        <v>1999.28070600106</v>
      </c>
      <c r="B25" s="37" t="s">
        <v>313</v>
      </c>
      <c r="C25" s="141" t="s">
        <v>309</v>
      </c>
      <c r="E25" s="15" t="s">
        <v>317</v>
      </c>
      <c r="F25" s="16" t="n">
        <v>6.46745511077431</v>
      </c>
      <c r="G25" s="16" t="n">
        <v>43.951390934155</v>
      </c>
      <c r="H25" s="16" t="n">
        <v>0.147150180536116</v>
      </c>
      <c r="I25" s="17" t="n">
        <v>0.884067935395378</v>
      </c>
    </row>
    <row r="26" customFormat="false" ht="15" hidden="false" customHeight="false" outlineLevel="0" collapsed="false">
      <c r="A26" s="140" t="n">
        <v>1988.7545142004</v>
      </c>
      <c r="B26" s="37" t="s">
        <v>313</v>
      </c>
      <c r="C26" s="141" t="s">
        <v>308</v>
      </c>
      <c r="E26" s="18" t="s">
        <v>318</v>
      </c>
      <c r="F26" s="19" t="n">
        <v>25.7527436690532</v>
      </c>
      <c r="G26" s="19" t="n">
        <v>44.6591883219391</v>
      </c>
      <c r="H26" s="19" t="n">
        <v>0.576650508813704</v>
      </c>
      <c r="I26" s="20" t="n">
        <v>0.568782888144479</v>
      </c>
    </row>
    <row r="27" customFormat="false" ht="15" hidden="false" customHeight="false" outlineLevel="0" collapsed="false">
      <c r="A27" s="140" t="n">
        <v>1980.92499082711</v>
      </c>
      <c r="B27" s="37" t="s">
        <v>313</v>
      </c>
      <c r="C27" s="141" t="s">
        <v>309</v>
      </c>
    </row>
    <row r="28" customFormat="false" ht="14.5" hidden="false" customHeight="false" outlineLevel="0" collapsed="false">
      <c r="A28" s="140" t="n">
        <v>1961.37681699904</v>
      </c>
      <c r="B28" s="37" t="s">
        <v>313</v>
      </c>
      <c r="C28" s="141" t="s">
        <v>311</v>
      </c>
      <c r="E28" s="10" t="s">
        <v>256</v>
      </c>
      <c r="F28" s="10"/>
      <c r="G28" s="10"/>
      <c r="H28" s="10"/>
      <c r="I28" s="64"/>
    </row>
    <row r="29" customFormat="false" ht="14.5" hidden="false" customHeight="false" outlineLevel="0" collapsed="false">
      <c r="A29" s="140" t="n">
        <v>1957.05863840256</v>
      </c>
      <c r="B29" s="37" t="s">
        <v>313</v>
      </c>
      <c r="C29" s="141" t="s">
        <v>311</v>
      </c>
      <c r="E29" s="12" t="s">
        <v>212</v>
      </c>
      <c r="F29" s="13" t="s">
        <v>32</v>
      </c>
      <c r="G29" s="13" t="s">
        <v>213</v>
      </c>
      <c r="H29" s="14" t="s">
        <v>214</v>
      </c>
    </row>
    <row r="30" customFormat="false" ht="15" hidden="false" customHeight="false" outlineLevel="0" collapsed="false">
      <c r="A30" s="140" t="n">
        <v>1950.89507024971</v>
      </c>
      <c r="B30" s="37" t="s">
        <v>313</v>
      </c>
      <c r="C30" s="141" t="s">
        <v>311</v>
      </c>
      <c r="E30" s="18" t="n">
        <v>44.4480325843132</v>
      </c>
      <c r="F30" s="19" t="n">
        <v>28</v>
      </c>
      <c r="G30" s="19" t="n">
        <v>0.706001418117256</v>
      </c>
      <c r="H30" s="20" t="n">
        <v>0.65350167135248</v>
      </c>
    </row>
    <row r="31" customFormat="false" ht="15" hidden="false" customHeight="false" outlineLevel="0" collapsed="false">
      <c r="A31" s="140" t="n">
        <v>1947.31698869806</v>
      </c>
      <c r="B31" s="37" t="s">
        <v>313</v>
      </c>
      <c r="C31" s="141" t="s">
        <v>311</v>
      </c>
    </row>
    <row r="32" customFormat="false" ht="14.5" hidden="false" customHeight="false" outlineLevel="0" collapsed="false">
      <c r="A32" s="140" t="n">
        <v>1919.6573701575</v>
      </c>
      <c r="B32" s="37" t="s">
        <v>313</v>
      </c>
      <c r="C32" s="141" t="s">
        <v>311</v>
      </c>
      <c r="E32" s="10" t="s">
        <v>257</v>
      </c>
      <c r="F32" s="10"/>
      <c r="G32" s="10"/>
    </row>
    <row r="33" customFormat="false" ht="14.5" hidden="false" customHeight="false" outlineLevel="0" collapsed="false">
      <c r="A33" s="140" t="n">
        <v>1915.33892996154</v>
      </c>
      <c r="B33" s="37" t="s">
        <v>313</v>
      </c>
      <c r="C33" s="141" t="s">
        <v>311</v>
      </c>
      <c r="E33" s="12"/>
      <c r="F33" s="115" t="n">
        <v>0.025</v>
      </c>
      <c r="G33" s="116" t="n">
        <v>0.975</v>
      </c>
    </row>
    <row r="34" customFormat="false" ht="14.5" hidden="false" customHeight="false" outlineLevel="0" collapsed="false">
      <c r="A34" s="140" t="n">
        <v>1913.44285910011</v>
      </c>
      <c r="B34" s="37" t="s">
        <v>313</v>
      </c>
      <c r="C34" s="141" t="s">
        <v>309</v>
      </c>
      <c r="E34" s="15" t="s">
        <v>225</v>
      </c>
      <c r="F34" s="16" t="n">
        <v>2081.00664421474</v>
      </c>
      <c r="G34" s="17" t="n">
        <v>2155.3467533356</v>
      </c>
    </row>
    <row r="35" customFormat="false" ht="14.5" hidden="false" customHeight="false" outlineLevel="0" collapsed="false">
      <c r="A35" s="142" t="n">
        <v>1913.15189923689</v>
      </c>
      <c r="B35" s="80" t="s">
        <v>313</v>
      </c>
      <c r="C35" s="143" t="s">
        <v>309</v>
      </c>
      <c r="E35" s="15" t="s">
        <v>314</v>
      </c>
      <c r="F35" s="16" t="n">
        <v>-191.623382471632</v>
      </c>
      <c r="G35" s="17" t="n">
        <v>-42.943164229927</v>
      </c>
    </row>
    <row r="36" customFormat="false" ht="14.5" hidden="false" customHeight="false" outlineLevel="0" collapsed="false">
      <c r="E36" s="15" t="s">
        <v>315</v>
      </c>
      <c r="F36" s="16" t="n">
        <v>-92.9972246265965</v>
      </c>
      <c r="G36" s="17" t="n">
        <v>2.97544356683788</v>
      </c>
    </row>
    <row r="37" customFormat="false" ht="14.5" hidden="false" customHeight="false" outlineLevel="0" collapsed="false">
      <c r="E37" s="15" t="s">
        <v>316</v>
      </c>
      <c r="F37" s="16" t="n">
        <v>-131.172816597443</v>
      </c>
      <c r="G37" s="17" t="n">
        <v>-20.9086156389247</v>
      </c>
    </row>
    <row r="38" customFormat="false" ht="14.5" hidden="false" customHeight="false" outlineLevel="0" collapsed="false">
      <c r="E38" s="15" t="s">
        <v>317</v>
      </c>
      <c r="F38" s="16" t="n">
        <v>-83.5628879705836</v>
      </c>
      <c r="G38" s="17" t="n">
        <v>96.4977981921322</v>
      </c>
    </row>
    <row r="39" customFormat="false" ht="15" hidden="false" customHeight="false" outlineLevel="0" collapsed="false">
      <c r="E39" s="18" t="s">
        <v>318</v>
      </c>
      <c r="F39" s="19" t="n">
        <v>-65.7274566363856</v>
      </c>
      <c r="G39" s="20" t="n">
        <v>117.232943974492</v>
      </c>
    </row>
  </sheetData>
  <mergeCells count="5">
    <mergeCell ref="E8:J8"/>
    <mergeCell ref="E15:J15"/>
    <mergeCell ref="E19:I19"/>
    <mergeCell ref="E28:H28"/>
    <mergeCell ref="E32:G3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3.26"/>
    <col collapsed="false" customWidth="true" hidden="false" outlineLevel="0" max="2" min="2" style="0" width="16.72"/>
    <col collapsed="false" customWidth="true" hidden="false" outlineLevel="0" max="3" min="3" style="0" width="17.53"/>
    <col collapsed="false" customWidth="true" hidden="false" outlineLevel="0" max="4" min="4" style="0" width="14.99"/>
    <col collapsed="false" customWidth="true" hidden="false" outlineLevel="0" max="5" min="5" style="0" width="19.99"/>
    <col collapsed="false" customWidth="true" hidden="false" outlineLevel="0" max="6" min="6" style="0" width="19.53"/>
  </cols>
  <sheetData>
    <row r="1" customFormat="false" ht="15.5" hidden="false" customHeight="false" outlineLevel="0" collapsed="false">
      <c r="A1" s="8" t="s">
        <v>198</v>
      </c>
    </row>
    <row r="3" customFormat="false" ht="14.5" hidden="false" customHeight="false" outlineLevel="0" collapsed="false">
      <c r="A3" s="9" t="s">
        <v>5</v>
      </c>
    </row>
    <row r="4" customFormat="false" ht="15" hidden="false" customHeight="false" outlineLevel="0" collapsed="false"/>
    <row r="5" customFormat="false" ht="14.5" hidden="false" customHeight="false" outlineLevel="0" collapsed="false">
      <c r="A5" s="10" t="s">
        <v>162</v>
      </c>
      <c r="B5" s="10"/>
      <c r="C5" s="10"/>
      <c r="D5" s="10"/>
      <c r="E5" s="10"/>
      <c r="F5" s="10"/>
    </row>
    <row r="6" customFormat="false" ht="14.5" hidden="false" customHeight="false" outlineLevel="0" collapsed="false">
      <c r="A6" s="12" t="s">
        <v>199</v>
      </c>
      <c r="B6" s="13" t="s">
        <v>116</v>
      </c>
      <c r="C6" s="13" t="s">
        <v>117</v>
      </c>
      <c r="D6" s="13" t="s">
        <v>118</v>
      </c>
      <c r="E6" s="13" t="s">
        <v>119</v>
      </c>
      <c r="F6" s="14" t="s">
        <v>25</v>
      </c>
    </row>
    <row r="7" customFormat="false" ht="14.5" hidden="false" customHeight="false" outlineLevel="0" collapsed="false">
      <c r="A7" s="15" t="s">
        <v>310</v>
      </c>
      <c r="B7" s="16" t="n">
        <v>1</v>
      </c>
      <c r="C7" s="16" t="n">
        <v>112593.643345042</v>
      </c>
      <c r="D7" s="16" t="n">
        <v>112593.643345042</v>
      </c>
      <c r="E7" s="16" t="n">
        <v>60.1235282975946</v>
      </c>
      <c r="F7" s="17" t="n">
        <v>1.18949369154166E-008</v>
      </c>
    </row>
    <row r="8" customFormat="false" ht="14.5" hidden="false" customHeight="false" outlineLevel="0" collapsed="false">
      <c r="A8" s="15" t="s">
        <v>306</v>
      </c>
      <c r="B8" s="16" t="n">
        <v>2</v>
      </c>
      <c r="C8" s="16" t="n">
        <v>19381.1181821449</v>
      </c>
      <c r="D8" s="16" t="n">
        <v>9690.55909107247</v>
      </c>
      <c r="E8" s="16" t="n">
        <v>5.17463141277116</v>
      </c>
      <c r="F8" s="17" t="n">
        <v>0.011729641836515</v>
      </c>
    </row>
    <row r="9" customFormat="false" ht="15" hidden="false" customHeight="false" outlineLevel="0" collapsed="false">
      <c r="A9" s="18" t="s">
        <v>121</v>
      </c>
      <c r="B9" s="19" t="n">
        <v>30</v>
      </c>
      <c r="C9" s="19" t="n">
        <v>56181.1556306553</v>
      </c>
      <c r="D9" s="19" t="n">
        <v>1872.70518768851</v>
      </c>
      <c r="E9" s="19"/>
      <c r="F9" s="20"/>
    </row>
    <row r="10" customFormat="false" ht="15" hidden="false" customHeight="false" outlineLevel="0" collapsed="false"/>
    <row r="11" customFormat="false" ht="14.5" hidden="false" customHeight="false" outlineLevel="0" collapsed="false">
      <c r="A11" s="10" t="s">
        <v>201</v>
      </c>
      <c r="B11" s="10"/>
      <c r="C11" s="10"/>
      <c r="D11" s="10"/>
      <c r="E11" s="10"/>
      <c r="F11" s="10"/>
      <c r="G11" s="64"/>
    </row>
    <row r="12" customFormat="false" ht="14.5" hidden="false" customHeight="false" outlineLevel="0" collapsed="false">
      <c r="A12" s="12" t="s">
        <v>202</v>
      </c>
      <c r="B12" s="13" t="s">
        <v>203</v>
      </c>
      <c r="C12" s="13" t="s">
        <v>204</v>
      </c>
      <c r="D12" s="13" t="s">
        <v>148</v>
      </c>
      <c r="E12" s="13" t="s">
        <v>205</v>
      </c>
      <c r="F12" s="14" t="s">
        <v>206</v>
      </c>
    </row>
    <row r="13" customFormat="false" ht="15" hidden="false" customHeight="false" outlineLevel="0" collapsed="false">
      <c r="A13" s="18" t="n">
        <v>-100.1</v>
      </c>
      <c r="B13" s="19" t="n">
        <v>-30.31</v>
      </c>
      <c r="C13" s="19" t="n">
        <v>5.164</v>
      </c>
      <c r="D13" s="19" t="n">
        <v>3.184E-015</v>
      </c>
      <c r="E13" s="19" t="n">
        <v>26.12</v>
      </c>
      <c r="F13" s="20" t="n">
        <v>117.5</v>
      </c>
    </row>
    <row r="14" customFormat="false" ht="15" hidden="false" customHeight="false" outlineLevel="0" collapsed="false"/>
    <row r="15" customFormat="false" ht="14.5" hidden="false" customHeight="false" outlineLevel="0" collapsed="false">
      <c r="A15" s="10" t="s">
        <v>207</v>
      </c>
      <c r="B15" s="10"/>
      <c r="C15" s="10"/>
      <c r="D15" s="10"/>
      <c r="E15" s="10"/>
    </row>
    <row r="16" customFormat="false" ht="14.5" hidden="false" customHeight="false" outlineLevel="0" collapsed="false">
      <c r="A16" s="12" t="s">
        <v>208</v>
      </c>
      <c r="B16" s="13" t="s">
        <v>209</v>
      </c>
      <c r="C16" s="13" t="s">
        <v>101</v>
      </c>
      <c r="D16" s="13" t="s">
        <v>210</v>
      </c>
      <c r="E16" s="14" t="s">
        <v>25</v>
      </c>
    </row>
    <row r="17" customFormat="false" ht="14.5" hidden="false" customHeight="false" outlineLevel="0" collapsed="false">
      <c r="A17" s="15" t="s">
        <v>211</v>
      </c>
      <c r="B17" s="16" t="n">
        <v>2115.03487542149</v>
      </c>
      <c r="C17" s="16" t="n">
        <v>15.793233281092</v>
      </c>
      <c r="D17" s="16" t="n">
        <v>133.92032130328</v>
      </c>
      <c r="E17" s="17" t="n">
        <v>3.16692467973324E-043</v>
      </c>
    </row>
    <row r="18" customFormat="false" ht="14.5" hidden="false" customHeight="false" outlineLevel="0" collapsed="false">
      <c r="A18" s="15" t="s">
        <v>314</v>
      </c>
      <c r="B18" s="16" t="n">
        <v>-104.715979936072</v>
      </c>
      <c r="C18" s="16" t="n">
        <v>15.6655387446097</v>
      </c>
      <c r="D18" s="16" t="n">
        <v>-6.68447996862563</v>
      </c>
      <c r="E18" s="17" t="n">
        <v>2.09485612799568E-007</v>
      </c>
    </row>
    <row r="19" customFormat="false" ht="14.5" hidden="false" customHeight="false" outlineLevel="0" collapsed="false">
      <c r="A19" s="15" t="s">
        <v>315</v>
      </c>
      <c r="B19" s="16" t="n">
        <v>-44.0475808561785</v>
      </c>
      <c r="C19" s="16" t="n">
        <v>19.2527920331907</v>
      </c>
      <c r="D19" s="16" t="n">
        <v>-2.28785418656385</v>
      </c>
      <c r="E19" s="17" t="n">
        <v>0.0293663696680386</v>
      </c>
    </row>
    <row r="20" customFormat="false" ht="15" hidden="false" customHeight="false" outlineLevel="0" collapsed="false">
      <c r="A20" s="18" t="s">
        <v>316</v>
      </c>
      <c r="B20" s="19" t="n">
        <v>-65.2073801161384</v>
      </c>
      <c r="C20" s="19" t="n">
        <v>20.4307266718942</v>
      </c>
      <c r="D20" s="19" t="n">
        <v>-3.19163293422363</v>
      </c>
      <c r="E20" s="20" t="n">
        <v>0.00330916201631886</v>
      </c>
    </row>
    <row r="21" customFormat="false" ht="15" hidden="false" customHeight="false" outlineLevel="0" collapsed="false"/>
    <row r="22" customFormat="false" ht="14.5" hidden="false" customHeight="false" outlineLevel="0" collapsed="false">
      <c r="A22" s="10" t="s">
        <v>256</v>
      </c>
      <c r="B22" s="10"/>
      <c r="C22" s="10"/>
      <c r="D22" s="10"/>
      <c r="E22" s="64"/>
    </row>
    <row r="23" customFormat="false" ht="14.5" hidden="false" customHeight="false" outlineLevel="0" collapsed="false">
      <c r="A23" s="12" t="s">
        <v>212</v>
      </c>
      <c r="B23" s="13" t="s">
        <v>32</v>
      </c>
      <c r="C23" s="13" t="s">
        <v>213</v>
      </c>
      <c r="D23" s="14" t="s">
        <v>214</v>
      </c>
    </row>
    <row r="24" customFormat="false" ht="15" hidden="false" customHeight="false" outlineLevel="0" collapsed="false">
      <c r="A24" s="18" t="n">
        <v>43.2747638663518</v>
      </c>
      <c r="B24" s="19" t="n">
        <v>30</v>
      </c>
      <c r="C24" s="19" t="n">
        <v>0.701411698981938</v>
      </c>
      <c r="D24" s="20" t="n">
        <v>0.671552868880132</v>
      </c>
    </row>
    <row r="25" customFormat="false" ht="15" hidden="false" customHeight="false" outlineLevel="0" collapsed="false"/>
    <row r="26" customFormat="false" ht="14.5" hidden="false" customHeight="false" outlineLevel="0" collapsed="false">
      <c r="A26" s="10" t="s">
        <v>257</v>
      </c>
      <c r="B26" s="10"/>
      <c r="C26" s="10"/>
    </row>
    <row r="27" customFormat="false" ht="14.5" hidden="false" customHeight="false" outlineLevel="0" collapsed="false">
      <c r="A27" s="12"/>
      <c r="B27" s="115" t="n">
        <v>0.025</v>
      </c>
      <c r="C27" s="116" t="n">
        <v>0.975</v>
      </c>
    </row>
    <row r="28" customFormat="false" ht="14.5" hidden="false" customHeight="false" outlineLevel="0" collapsed="false">
      <c r="A28" s="15" t="s">
        <v>225</v>
      </c>
      <c r="B28" s="16" t="n">
        <v>2082.78079009558</v>
      </c>
      <c r="C28" s="17" t="n">
        <v>2147.28896074741</v>
      </c>
    </row>
    <row r="29" customFormat="false" ht="14.5" hidden="false" customHeight="false" outlineLevel="0" collapsed="false">
      <c r="A29" s="15" t="s">
        <v>314</v>
      </c>
      <c r="B29" s="16" t="n">
        <v>-136.709278227309</v>
      </c>
      <c r="C29" s="17" t="n">
        <v>-72.7226816448361</v>
      </c>
    </row>
    <row r="30" customFormat="false" ht="14.5" hidden="false" customHeight="false" outlineLevel="0" collapsed="false">
      <c r="A30" s="15" t="s">
        <v>315</v>
      </c>
      <c r="B30" s="16" t="n">
        <v>-83.3670277324598</v>
      </c>
      <c r="C30" s="17" t="n">
        <v>-4.72813397989722</v>
      </c>
    </row>
    <row r="31" customFormat="false" ht="15" hidden="false" customHeight="false" outlineLevel="0" collapsed="false">
      <c r="A31" s="18" t="s">
        <v>316</v>
      </c>
      <c r="B31" s="19" t="n">
        <v>-106.932490460367</v>
      </c>
      <c r="C31" s="20" t="n">
        <v>-23.4822697719099</v>
      </c>
    </row>
    <row r="33" customFormat="false" ht="14.5" hidden="false" customHeight="false" outlineLevel="0" collapsed="false">
      <c r="A33" s="9" t="s">
        <v>174</v>
      </c>
    </row>
    <row r="34" customFormat="false" ht="15" hidden="false" customHeight="false" outlineLevel="0" collapsed="false"/>
    <row r="35" customFormat="false" ht="14.5" hidden="false" customHeight="false" outlineLevel="0" collapsed="false">
      <c r="A35" s="117" t="s">
        <v>217</v>
      </c>
      <c r="B35" s="118" t="s">
        <v>310</v>
      </c>
      <c r="C35" s="118" t="s">
        <v>306</v>
      </c>
      <c r="D35" s="118" t="s">
        <v>121</v>
      </c>
      <c r="E35" s="118" t="s">
        <v>218</v>
      </c>
      <c r="F35" s="119" t="s">
        <v>219</v>
      </c>
      <c r="G35" s="64"/>
    </row>
    <row r="36" customFormat="false" ht="14.5" hidden="false" customHeight="false" outlineLevel="0" collapsed="false">
      <c r="A36" s="12" t="n">
        <v>1</v>
      </c>
      <c r="B36" s="13" t="s">
        <v>307</v>
      </c>
      <c r="C36" s="13" t="s">
        <v>308</v>
      </c>
      <c r="D36" s="13" t="n">
        <v>117.530357</v>
      </c>
      <c r="E36" s="13" t="n">
        <v>3.38867396</v>
      </c>
      <c r="F36" s="14" t="n">
        <v>2.91711448</v>
      </c>
    </row>
    <row r="37" customFormat="false" ht="14.5" hidden="false" customHeight="false" outlineLevel="0" collapsed="false">
      <c r="A37" s="15" t="n">
        <v>2</v>
      </c>
      <c r="B37" s="16" t="s">
        <v>307</v>
      </c>
      <c r="C37" s="16" t="s">
        <v>308</v>
      </c>
      <c r="D37" s="16" t="n">
        <v>27.482947</v>
      </c>
      <c r="E37" s="16" t="n">
        <v>0.67592645</v>
      </c>
      <c r="F37" s="17" t="n">
        <v>0.68212932</v>
      </c>
    </row>
    <row r="38" customFormat="false" ht="14.5" hidden="false" customHeight="false" outlineLevel="0" collapsed="false">
      <c r="A38" s="15" t="n">
        <v>3</v>
      </c>
      <c r="B38" s="16" t="s">
        <v>307</v>
      </c>
      <c r="C38" s="16" t="s">
        <v>308</v>
      </c>
      <c r="D38" s="16" t="n">
        <v>27.322546</v>
      </c>
      <c r="E38" s="16" t="n">
        <v>0.67191988</v>
      </c>
      <c r="F38" s="17" t="n">
        <v>0.67814815</v>
      </c>
    </row>
    <row r="39" customFormat="false" ht="14.5" hidden="false" customHeight="false" outlineLevel="0" collapsed="false">
      <c r="A39" s="15" t="n">
        <v>4</v>
      </c>
      <c r="B39" s="16" t="s">
        <v>307</v>
      </c>
      <c r="C39" s="16" t="s">
        <v>308</v>
      </c>
      <c r="D39" s="16" t="n">
        <v>25.53548</v>
      </c>
      <c r="E39" s="16" t="n">
        <v>0.6273545</v>
      </c>
      <c r="F39" s="17" t="n">
        <v>0.63379302</v>
      </c>
    </row>
    <row r="40" customFormat="false" ht="14.5" hidden="false" customHeight="false" outlineLevel="0" collapsed="false">
      <c r="A40" s="15" t="n">
        <v>5</v>
      </c>
      <c r="B40" s="16" t="s">
        <v>307</v>
      </c>
      <c r="C40" s="16" t="s">
        <v>309</v>
      </c>
      <c r="D40" s="16" t="n">
        <v>44.145605</v>
      </c>
      <c r="E40" s="16" t="n">
        <v>1.070902</v>
      </c>
      <c r="F40" s="17" t="n">
        <v>1.06829088</v>
      </c>
    </row>
    <row r="41" customFormat="false" ht="14.5" hidden="false" customHeight="false" outlineLevel="0" collapsed="false">
      <c r="A41" s="15" t="n">
        <v>6</v>
      </c>
      <c r="B41" s="16" t="s">
        <v>307</v>
      </c>
      <c r="C41" s="16" t="s">
        <v>309</v>
      </c>
      <c r="D41" s="16" t="n">
        <v>30.464587</v>
      </c>
      <c r="E41" s="16" t="n">
        <v>0.73148552</v>
      </c>
      <c r="F41" s="17" t="n">
        <v>0.73722041</v>
      </c>
    </row>
    <row r="42" customFormat="false" ht="14.5" hidden="false" customHeight="false" outlineLevel="0" collapsed="false">
      <c r="A42" s="15" t="n">
        <v>7</v>
      </c>
      <c r="B42" s="16" t="s">
        <v>307</v>
      </c>
      <c r="C42" s="16" t="s">
        <v>309</v>
      </c>
      <c r="D42" s="16" t="n">
        <v>25.718463</v>
      </c>
      <c r="E42" s="16" t="n">
        <v>0.61589598</v>
      </c>
      <c r="F42" s="17" t="n">
        <v>0.62236773</v>
      </c>
    </row>
    <row r="43" customFormat="false" ht="14.5" hidden="false" customHeight="false" outlineLevel="0" collapsed="false">
      <c r="A43" s="15" t="n">
        <v>8</v>
      </c>
      <c r="B43" s="16" t="s">
        <v>307</v>
      </c>
      <c r="C43" s="16" t="s">
        <v>309</v>
      </c>
      <c r="D43" s="16" t="n">
        <v>21.058645</v>
      </c>
      <c r="E43" s="16" t="n">
        <v>0.50322101</v>
      </c>
      <c r="F43" s="17" t="n">
        <v>0.50960358</v>
      </c>
    </row>
    <row r="44" customFormat="false" ht="14.5" hidden="false" customHeight="false" outlineLevel="0" collapsed="false">
      <c r="A44" s="15" t="n">
        <v>9</v>
      </c>
      <c r="B44" s="16" t="s">
        <v>307</v>
      </c>
      <c r="C44" s="16" t="s">
        <v>309</v>
      </c>
      <c r="D44" s="16" t="n">
        <v>5.485077</v>
      </c>
      <c r="E44" s="16" t="n">
        <v>0.13054213</v>
      </c>
      <c r="F44" s="17" t="n">
        <v>0.13273479</v>
      </c>
    </row>
    <row r="45" customFormat="false" ht="14.5" hidden="false" customHeight="false" outlineLevel="0" collapsed="false">
      <c r="A45" s="15" t="n">
        <v>10</v>
      </c>
      <c r="B45" s="16" t="s">
        <v>307</v>
      </c>
      <c r="C45" s="16" t="s">
        <v>309</v>
      </c>
      <c r="D45" s="16" t="n">
        <v>4.842813</v>
      </c>
      <c r="E45" s="16" t="n">
        <v>0.1152491</v>
      </c>
      <c r="F45" s="17" t="n">
        <v>0.11719248</v>
      </c>
    </row>
    <row r="46" customFormat="false" ht="14.5" hidden="false" customHeight="false" outlineLevel="0" collapsed="false">
      <c r="A46" s="15" t="n">
        <v>11</v>
      </c>
      <c r="B46" s="16" t="s">
        <v>307</v>
      </c>
      <c r="C46" s="16" t="s">
        <v>311</v>
      </c>
      <c r="D46" s="16" t="n">
        <v>14.431795</v>
      </c>
      <c r="E46" s="16" t="n">
        <v>0.35186185</v>
      </c>
      <c r="F46" s="17" t="n">
        <v>0.35711554</v>
      </c>
    </row>
    <row r="47" customFormat="false" ht="14.5" hidden="false" customHeight="false" outlineLevel="0" collapsed="false">
      <c r="A47" s="15" t="n">
        <v>12</v>
      </c>
      <c r="B47" s="16" t="s">
        <v>307</v>
      </c>
      <c r="C47" s="16" t="s">
        <v>311</v>
      </c>
      <c r="D47" s="16" t="n">
        <v>-2.425994</v>
      </c>
      <c r="E47" s="16" t="n">
        <v>-0.05902589</v>
      </c>
      <c r="F47" s="17" t="n">
        <v>-0.06003134</v>
      </c>
    </row>
    <row r="48" customFormat="false" ht="14.5" hidden="false" customHeight="false" outlineLevel="0" collapsed="false">
      <c r="A48" s="15" t="n">
        <v>13</v>
      </c>
      <c r="B48" s="16" t="s">
        <v>307</v>
      </c>
      <c r="C48" s="16" t="s">
        <v>311</v>
      </c>
      <c r="D48" s="16" t="n">
        <v>-6.231503</v>
      </c>
      <c r="E48" s="16" t="n">
        <v>-0.15166723</v>
      </c>
      <c r="F48" s="17" t="n">
        <v>-0.15419887</v>
      </c>
    </row>
    <row r="49" customFormat="false" ht="14.5" hidden="false" customHeight="false" outlineLevel="0" collapsed="false">
      <c r="A49" s="15" t="n">
        <v>14</v>
      </c>
      <c r="B49" s="16" t="s">
        <v>307</v>
      </c>
      <c r="C49" s="16" t="s">
        <v>309</v>
      </c>
      <c r="D49" s="16" t="n">
        <v>-31.927473</v>
      </c>
      <c r="E49" s="16" t="n">
        <v>-0.76730734</v>
      </c>
      <c r="F49" s="17" t="n">
        <v>-0.77262115</v>
      </c>
    </row>
    <row r="50" customFormat="false" ht="14.5" hidden="false" customHeight="false" outlineLevel="0" collapsed="false">
      <c r="A50" s="15" t="n">
        <v>15</v>
      </c>
      <c r="B50" s="16" t="s">
        <v>307</v>
      </c>
      <c r="C50" s="16" t="s">
        <v>311</v>
      </c>
      <c r="D50" s="16" t="n">
        <v>-11.56069</v>
      </c>
      <c r="E50" s="16" t="n">
        <v>-0.28164606</v>
      </c>
      <c r="F50" s="17" t="n">
        <v>-0.28606989</v>
      </c>
    </row>
    <row r="51" customFormat="false" ht="14.5" hidden="false" customHeight="false" outlineLevel="0" collapsed="false">
      <c r="A51" s="15" t="n">
        <v>16</v>
      </c>
      <c r="B51" s="16" t="s">
        <v>307</v>
      </c>
      <c r="C51" s="16" t="s">
        <v>309</v>
      </c>
      <c r="D51" s="16" t="n">
        <v>-34.037491</v>
      </c>
      <c r="E51" s="16" t="n">
        <v>-0.81915321</v>
      </c>
      <c r="F51" s="17" t="n">
        <v>-0.82368202</v>
      </c>
    </row>
    <row r="52" customFormat="false" ht="14.5" hidden="false" customHeight="false" outlineLevel="0" collapsed="false">
      <c r="A52" s="15" t="n">
        <v>17</v>
      </c>
      <c r="B52" s="16" t="s">
        <v>307</v>
      </c>
      <c r="C52" s="16" t="s">
        <v>308</v>
      </c>
      <c r="D52" s="16" t="n">
        <v>-78.934255</v>
      </c>
      <c r="E52" s="16" t="n">
        <v>-2.06269433</v>
      </c>
      <c r="F52" s="17" t="n">
        <v>-1.95915562</v>
      </c>
    </row>
    <row r="53" customFormat="false" ht="14.5" hidden="false" customHeight="false" outlineLevel="0" collapsed="false">
      <c r="A53" s="15" t="n">
        <v>18</v>
      </c>
      <c r="B53" s="16" t="s">
        <v>307</v>
      </c>
      <c r="C53" s="16" t="s">
        <v>309</v>
      </c>
      <c r="D53" s="16" t="n">
        <v>-46.143603</v>
      </c>
      <c r="E53" s="16" t="n">
        <v>-1.12142471</v>
      </c>
      <c r="F53" s="17" t="n">
        <v>-1.11664096</v>
      </c>
    </row>
    <row r="54" customFormat="false" ht="14.5" hidden="false" customHeight="false" outlineLevel="0" collapsed="false">
      <c r="A54" s="15" t="n">
        <v>19</v>
      </c>
      <c r="B54" s="16" t="s">
        <v>307</v>
      </c>
      <c r="C54" s="16" t="s">
        <v>311</v>
      </c>
      <c r="D54" s="16" t="n">
        <v>-32.671172</v>
      </c>
      <c r="E54" s="16" t="n">
        <v>-0.80366422</v>
      </c>
      <c r="F54" s="17" t="n">
        <v>-0.8084499</v>
      </c>
    </row>
    <row r="55" customFormat="false" ht="14.5" hidden="false" customHeight="false" outlineLevel="0" collapsed="false">
      <c r="A55" s="15" t="n">
        <v>20</v>
      </c>
      <c r="B55" s="16" t="s">
        <v>307</v>
      </c>
      <c r="C55" s="16" t="s">
        <v>308</v>
      </c>
      <c r="D55" s="16" t="n">
        <v>-100.086135</v>
      </c>
      <c r="E55" s="16" t="n">
        <v>-2.74045902</v>
      </c>
      <c r="F55" s="17" t="n">
        <v>-2.48414725</v>
      </c>
    </row>
    <row r="56" customFormat="false" ht="14.5" hidden="false" customHeight="false" outlineLevel="0" collapsed="false">
      <c r="A56" s="15" t="n">
        <v>21</v>
      </c>
      <c r="B56" s="16" t="s">
        <v>313</v>
      </c>
      <c r="C56" s="16" t="s">
        <v>308</v>
      </c>
      <c r="D56" s="16" t="n">
        <v>2.713441</v>
      </c>
      <c r="E56" s="16" t="n">
        <v>0.06887562</v>
      </c>
      <c r="F56" s="17" t="n">
        <v>0.07004734</v>
      </c>
    </row>
    <row r="57" customFormat="false" ht="14.5" hidden="false" customHeight="false" outlineLevel="0" collapsed="false">
      <c r="A57" s="15" t="n">
        <v>22</v>
      </c>
      <c r="B57" s="16" t="s">
        <v>313</v>
      </c>
      <c r="C57" s="16" t="s">
        <v>309</v>
      </c>
      <c r="D57" s="16" t="n">
        <v>38.67818</v>
      </c>
      <c r="E57" s="16" t="n">
        <v>0.95439108</v>
      </c>
      <c r="F57" s="17" t="n">
        <v>0.95581212</v>
      </c>
    </row>
    <row r="58" customFormat="false" ht="14.5" hidden="false" customHeight="false" outlineLevel="0" collapsed="false">
      <c r="A58" s="15" t="n">
        <v>23</v>
      </c>
      <c r="B58" s="16" t="s">
        <v>313</v>
      </c>
      <c r="C58" s="16" t="s">
        <v>311</v>
      </c>
      <c r="D58" s="16" t="n">
        <v>57.482841</v>
      </c>
      <c r="E58" s="16" t="n">
        <v>1.42913208</v>
      </c>
      <c r="F58" s="17" t="n">
        <v>1.40493173</v>
      </c>
    </row>
    <row r="59" customFormat="false" ht="14.5" hidden="false" customHeight="false" outlineLevel="0" collapsed="false">
      <c r="A59" s="15" t="n">
        <v>24</v>
      </c>
      <c r="B59" s="16" t="s">
        <v>313</v>
      </c>
      <c r="C59" s="16" t="s">
        <v>309</v>
      </c>
      <c r="D59" s="16" t="n">
        <v>33.009391</v>
      </c>
      <c r="E59" s="16" t="n">
        <v>0.81106001</v>
      </c>
      <c r="F59" s="17" t="n">
        <v>0.81572546</v>
      </c>
    </row>
    <row r="60" customFormat="false" ht="14.5" hidden="false" customHeight="false" outlineLevel="0" collapsed="false">
      <c r="A60" s="15" t="n">
        <v>25</v>
      </c>
      <c r="B60" s="16" t="s">
        <v>313</v>
      </c>
      <c r="C60" s="16" t="s">
        <v>308</v>
      </c>
      <c r="D60" s="16" t="n">
        <v>-21.564381</v>
      </c>
      <c r="E60" s="16" t="n">
        <v>-0.55017566</v>
      </c>
      <c r="F60" s="17" t="n">
        <v>-0.55668335</v>
      </c>
    </row>
    <row r="61" customFormat="false" ht="14.5" hidden="false" customHeight="false" outlineLevel="0" collapsed="false">
      <c r="A61" s="15" t="n">
        <v>26</v>
      </c>
      <c r="B61" s="16" t="s">
        <v>313</v>
      </c>
      <c r="C61" s="16" t="s">
        <v>309</v>
      </c>
      <c r="D61" s="16" t="n">
        <v>14.653676</v>
      </c>
      <c r="E61" s="16" t="n">
        <v>0.35681467</v>
      </c>
      <c r="F61" s="17" t="n">
        <v>0.36212048</v>
      </c>
    </row>
    <row r="62" customFormat="false" ht="14.5" hidden="false" customHeight="false" outlineLevel="0" collapsed="false">
      <c r="A62" s="15" t="n">
        <v>27</v>
      </c>
      <c r="B62" s="16" t="s">
        <v>313</v>
      </c>
      <c r="C62" s="16" t="s">
        <v>311</v>
      </c>
      <c r="D62" s="16" t="n">
        <v>16.265302</v>
      </c>
      <c r="E62" s="16" t="n">
        <v>0.39189022</v>
      </c>
      <c r="F62" s="17" t="n">
        <v>0.39753843</v>
      </c>
    </row>
    <row r="63" customFormat="false" ht="14.5" hidden="false" customHeight="false" outlineLevel="0" collapsed="false">
      <c r="A63" s="15" t="n">
        <v>28</v>
      </c>
      <c r="B63" s="16" t="s">
        <v>313</v>
      </c>
      <c r="C63" s="16" t="s">
        <v>311</v>
      </c>
      <c r="D63" s="16" t="n">
        <v>11.947123</v>
      </c>
      <c r="E63" s="16" t="n">
        <v>0.28749926</v>
      </c>
      <c r="F63" s="17" t="n">
        <v>0.29199831</v>
      </c>
    </row>
    <row r="64" customFormat="false" ht="14.5" hidden="false" customHeight="false" outlineLevel="0" collapsed="false">
      <c r="A64" s="15" t="n">
        <v>29</v>
      </c>
      <c r="B64" s="16" t="s">
        <v>313</v>
      </c>
      <c r="C64" s="16" t="s">
        <v>311</v>
      </c>
      <c r="D64" s="16" t="n">
        <v>5.783555</v>
      </c>
      <c r="E64" s="16" t="n">
        <v>0.13902564</v>
      </c>
      <c r="F64" s="17" t="n">
        <v>0.14135522</v>
      </c>
    </row>
    <row r="65" customFormat="false" ht="14.5" hidden="false" customHeight="false" outlineLevel="0" collapsed="false">
      <c r="A65" s="15" t="n">
        <v>30</v>
      </c>
      <c r="B65" s="16" t="s">
        <v>313</v>
      </c>
      <c r="C65" s="16" t="s">
        <v>311</v>
      </c>
      <c r="D65" s="16" t="n">
        <v>2.205473</v>
      </c>
      <c r="E65" s="16" t="n">
        <v>0.05300029</v>
      </c>
      <c r="F65" s="17" t="n">
        <v>0.05390373</v>
      </c>
    </row>
    <row r="66" customFormat="false" ht="14.5" hidden="false" customHeight="false" outlineLevel="0" collapsed="false">
      <c r="A66" s="15" t="n">
        <v>31</v>
      </c>
      <c r="B66" s="16" t="s">
        <v>313</v>
      </c>
      <c r="C66" s="16" t="s">
        <v>311</v>
      </c>
      <c r="D66" s="16" t="n">
        <v>-25.454145</v>
      </c>
      <c r="E66" s="16" t="n">
        <v>-0.61564956</v>
      </c>
      <c r="F66" s="17" t="n">
        <v>-0.62212194</v>
      </c>
    </row>
    <row r="67" customFormat="false" ht="14.5" hidden="false" customHeight="false" outlineLevel="0" collapsed="false">
      <c r="A67" s="15" t="n">
        <v>32</v>
      </c>
      <c r="B67" s="16" t="s">
        <v>313</v>
      </c>
      <c r="C67" s="16" t="s">
        <v>311</v>
      </c>
      <c r="D67" s="16" t="n">
        <v>-29.772585</v>
      </c>
      <c r="E67" s="16" t="n">
        <v>-0.72183644</v>
      </c>
      <c r="F67" s="17" t="n">
        <v>-0.72766845</v>
      </c>
    </row>
    <row r="68" customFormat="false" ht="14.5" hidden="false" customHeight="false" outlineLevel="0" collapsed="false">
      <c r="A68" s="15" t="n">
        <v>33</v>
      </c>
      <c r="B68" s="16" t="s">
        <v>313</v>
      </c>
      <c r="C68" s="16" t="s">
        <v>309</v>
      </c>
      <c r="D68" s="16" t="n">
        <v>-52.828456</v>
      </c>
      <c r="E68" s="16" t="n">
        <v>-1.32164031</v>
      </c>
      <c r="F68" s="17" t="n">
        <v>-1.3054926</v>
      </c>
    </row>
    <row r="69" customFormat="false" ht="15" hidden="false" customHeight="false" outlineLevel="0" collapsed="false">
      <c r="A69" s="18" t="n">
        <v>34</v>
      </c>
      <c r="B69" s="19" t="s">
        <v>313</v>
      </c>
      <c r="C69" s="19" t="s">
        <v>309</v>
      </c>
      <c r="D69" s="19" t="n">
        <v>-53.119415</v>
      </c>
      <c r="E69" s="19" t="n">
        <v>-1.32936171</v>
      </c>
      <c r="F69" s="20" t="n">
        <v>-1.31268277</v>
      </c>
    </row>
    <row r="72" customFormat="false" ht="14.5" hidden="false" customHeight="false" outlineLevel="0" collapsed="false">
      <c r="A72" s="9" t="s">
        <v>226</v>
      </c>
    </row>
    <row r="73" customFormat="false" ht="15" hidden="false" customHeight="false" outlineLevel="0" collapsed="false"/>
    <row r="74" customFormat="false" ht="14.5" hidden="false" customHeight="false" outlineLevel="0" collapsed="false">
      <c r="A74" s="10" t="s">
        <v>226</v>
      </c>
      <c r="B74" s="10"/>
      <c r="C74" s="10"/>
    </row>
    <row r="75" customFormat="false" ht="14.5" hidden="false" customHeight="false" outlineLevel="0" collapsed="false">
      <c r="A75" s="12"/>
      <c r="B75" s="13" t="s">
        <v>230</v>
      </c>
      <c r="C75" s="14" t="s">
        <v>25</v>
      </c>
    </row>
    <row r="76" customFormat="false" ht="14.5" hidden="false" customHeight="false" outlineLevel="0" collapsed="false">
      <c r="A76" s="15" t="s">
        <v>177</v>
      </c>
      <c r="B76" s="16" t="n">
        <v>0.455311945260007</v>
      </c>
      <c r="C76" s="17" t="n">
        <v>0.252249906750944</v>
      </c>
    </row>
    <row r="77" customFormat="false" ht="14.5" hidden="false" customHeight="false" outlineLevel="0" collapsed="false">
      <c r="A77" s="15" t="s">
        <v>231</v>
      </c>
      <c r="B77" s="16" t="n">
        <v>0.965717340579632</v>
      </c>
      <c r="C77" s="17" t="n">
        <v>0.353908929062462</v>
      </c>
    </row>
    <row r="78" customFormat="false" ht="14.5" hidden="false" customHeight="false" outlineLevel="0" collapsed="false">
      <c r="A78" s="15" t="s">
        <v>232</v>
      </c>
      <c r="B78" s="16" t="n">
        <v>0.10954938173167</v>
      </c>
      <c r="C78" s="17" t="n">
        <v>0.378364647844077</v>
      </c>
    </row>
    <row r="79" customFormat="false" ht="15" hidden="false" customHeight="false" outlineLevel="0" collapsed="false">
      <c r="A79" s="18" t="s">
        <v>233</v>
      </c>
      <c r="B79" s="19" t="n">
        <v>0.976441688268989</v>
      </c>
      <c r="C79" s="20" t="n">
        <v>0.1417</v>
      </c>
    </row>
    <row r="116" customFormat="false" ht="14.5" hidden="false" customHeight="false" outlineLevel="0" collapsed="false">
      <c r="A116" s="9" t="s">
        <v>258</v>
      </c>
    </row>
    <row r="117" customFormat="false" ht="15" hidden="false" customHeight="false" outlineLevel="0" collapsed="false"/>
    <row r="118" customFormat="false" ht="14.5" hidden="false" customHeight="false" outlineLevel="0" collapsed="false">
      <c r="A118" s="10" t="s">
        <v>259</v>
      </c>
      <c r="B118" s="10"/>
      <c r="C118" s="10"/>
      <c r="D118" s="64"/>
    </row>
    <row r="119" customFormat="false" ht="14.5" hidden="false" customHeight="false" outlineLevel="0" collapsed="false">
      <c r="A119" s="12" t="s">
        <v>230</v>
      </c>
      <c r="B119" s="13" t="s">
        <v>236</v>
      </c>
      <c r="C119" s="14" t="s">
        <v>25</v>
      </c>
    </row>
    <row r="120" customFormat="false" ht="15" hidden="false" customHeight="false" outlineLevel="0" collapsed="false">
      <c r="A120" s="18" t="n">
        <v>5.96398445545474</v>
      </c>
      <c r="B120" s="19" t="n">
        <v>1</v>
      </c>
      <c r="C120" s="20" t="n">
        <v>0.0146010077460715</v>
      </c>
    </row>
    <row r="121" customFormat="false" ht="15" hidden="false" customHeight="false" outlineLevel="0" collapsed="false"/>
    <row r="122" customFormat="false" ht="14.5" hidden="false" customHeight="false" outlineLevel="0" collapsed="false">
      <c r="A122" s="10" t="s">
        <v>260</v>
      </c>
      <c r="B122" s="10"/>
      <c r="C122" s="10"/>
      <c r="D122" s="10"/>
      <c r="E122" s="10"/>
      <c r="F122" s="64"/>
    </row>
    <row r="123" customFormat="false" ht="14.5" hidden="false" customHeight="false" outlineLevel="0" collapsed="false">
      <c r="A123" s="12" t="s">
        <v>238</v>
      </c>
      <c r="B123" s="13" t="s">
        <v>230</v>
      </c>
      <c r="C123" s="13" t="s">
        <v>261</v>
      </c>
      <c r="D123" s="13" t="s">
        <v>262</v>
      </c>
      <c r="E123" s="14" t="s">
        <v>25</v>
      </c>
    </row>
    <row r="124" customFormat="false" ht="14.5" hidden="false" customHeight="false" outlineLevel="0" collapsed="false">
      <c r="A124" s="15" t="s">
        <v>310</v>
      </c>
      <c r="B124" s="16" t="n">
        <v>1.63035138885018</v>
      </c>
      <c r="C124" s="16" t="n">
        <v>10</v>
      </c>
      <c r="D124" s="16" t="n">
        <v>9</v>
      </c>
      <c r="E124" s="17" t="n">
        <v>0.237416184309041</v>
      </c>
    </row>
    <row r="125" customFormat="false" ht="15" hidden="false" customHeight="false" outlineLevel="0" collapsed="false">
      <c r="A125" s="18" t="s">
        <v>306</v>
      </c>
      <c r="B125" s="19" t="n">
        <v>0.168698943454774</v>
      </c>
      <c r="C125" s="19" t="n">
        <v>10</v>
      </c>
      <c r="D125" s="19" t="n">
        <v>9</v>
      </c>
      <c r="E125" s="20" t="n">
        <v>0.994871975848522</v>
      </c>
    </row>
    <row r="127" customFormat="false" ht="14.5" hidden="false" customHeight="false" outlineLevel="0" collapsed="false">
      <c r="A127" s="9" t="s">
        <v>263</v>
      </c>
    </row>
    <row r="128" customFormat="false" ht="15" hidden="false" customHeight="false" outlineLevel="0" collapsed="false"/>
    <row r="129" customFormat="false" ht="14.5" hidden="false" customHeight="false" outlineLevel="0" collapsed="false">
      <c r="A129" s="10" t="s">
        <v>242</v>
      </c>
      <c r="B129" s="10"/>
      <c r="C129" s="64"/>
    </row>
    <row r="130" customFormat="false" ht="14.5" hidden="false" customHeight="false" outlineLevel="0" collapsed="false">
      <c r="A130" s="12" t="s">
        <v>230</v>
      </c>
      <c r="B130" s="14" t="s">
        <v>25</v>
      </c>
    </row>
    <row r="131" customFormat="false" ht="15" hidden="false" customHeight="false" outlineLevel="0" collapsed="false">
      <c r="A131" s="18" t="n">
        <v>0.662353999552889</v>
      </c>
      <c r="B131" s="20" t="n">
        <v>4.59396432376897E-007</v>
      </c>
    </row>
    <row r="133" customFormat="false" ht="14.5" hidden="false" customHeight="false" outlineLevel="0" collapsed="false">
      <c r="A133" s="9" t="s">
        <v>122</v>
      </c>
    </row>
    <row r="134" customFormat="false" ht="15" hidden="false" customHeight="false" outlineLevel="0" collapsed="false"/>
    <row r="135" customFormat="false" ht="14.5" hidden="false" customHeight="false" outlineLevel="0" collapsed="false">
      <c r="A135" s="10" t="s">
        <v>122</v>
      </c>
      <c r="B135" s="10"/>
      <c r="C135" s="10"/>
      <c r="D135" s="10"/>
      <c r="E135" s="10"/>
      <c r="F135" s="10"/>
    </row>
    <row r="136" customFormat="false" ht="14.5" hidden="false" customHeight="false" outlineLevel="0" collapsed="false">
      <c r="A136" s="12"/>
      <c r="B136" s="13" t="s">
        <v>236</v>
      </c>
      <c r="C136" s="13" t="s">
        <v>117</v>
      </c>
      <c r="D136" s="13" t="s">
        <v>118</v>
      </c>
      <c r="E136" s="13" t="s">
        <v>119</v>
      </c>
      <c r="F136" s="14" t="s">
        <v>25</v>
      </c>
    </row>
    <row r="137" customFormat="false" ht="14.5" hidden="false" customHeight="false" outlineLevel="0" collapsed="false">
      <c r="A137" s="15" t="s">
        <v>310</v>
      </c>
      <c r="B137" s="16" t="n">
        <v>1</v>
      </c>
      <c r="C137" s="16" t="n">
        <v>112593.643345042</v>
      </c>
      <c r="D137" s="16" t="n">
        <v>112593.643345042</v>
      </c>
      <c r="E137" s="16" t="n">
        <v>56.9913293932146</v>
      </c>
      <c r="F137" s="17" t="n">
        <v>3.18694522345671E-008</v>
      </c>
    </row>
    <row r="138" customFormat="false" ht="14.5" hidden="false" customHeight="false" outlineLevel="0" collapsed="false">
      <c r="A138" s="15" t="s">
        <v>306</v>
      </c>
      <c r="B138" s="16" t="n">
        <v>2</v>
      </c>
      <c r="C138" s="16" t="n">
        <v>19381.1181821449</v>
      </c>
      <c r="D138" s="16" t="n">
        <v>9690.55909107247</v>
      </c>
      <c r="E138" s="16" t="n">
        <v>4.90505350707296</v>
      </c>
      <c r="F138" s="17" t="n">
        <v>0.0149176958091504</v>
      </c>
    </row>
    <row r="139" customFormat="false" ht="14.5" hidden="false" customHeight="false" outlineLevel="0" collapsed="false">
      <c r="A139" s="15" t="s">
        <v>121</v>
      </c>
      <c r="B139" s="16" t="n">
        <v>30</v>
      </c>
      <c r="C139" s="16" t="n">
        <v>56181.1556306553</v>
      </c>
      <c r="D139" s="16" t="n">
        <v>1872.70518768851</v>
      </c>
      <c r="E139" s="16"/>
      <c r="F139" s="17"/>
    </row>
    <row r="140" customFormat="false" ht="14.5" hidden="false" customHeight="false" outlineLevel="0" collapsed="false">
      <c r="A140" s="15" t="s">
        <v>287</v>
      </c>
      <c r="B140" s="16" t="n">
        <v>2</v>
      </c>
      <c r="C140" s="16" t="n">
        <v>863.582813402587</v>
      </c>
      <c r="D140" s="16" t="n">
        <v>431.791406701293</v>
      </c>
      <c r="E140" s="16" t="n">
        <v>0.21855910828874</v>
      </c>
      <c r="F140" s="17" t="n">
        <v>0.805034089442925</v>
      </c>
    </row>
    <row r="141" customFormat="false" ht="15" hidden="false" customHeight="false" outlineLevel="0" collapsed="false">
      <c r="A141" s="18" t="s">
        <v>288</v>
      </c>
      <c r="B141" s="19" t="n">
        <v>28</v>
      </c>
      <c r="C141" s="19" t="n">
        <v>55317.5728172527</v>
      </c>
      <c r="D141" s="19" t="n">
        <v>1975.62760061617</v>
      </c>
      <c r="E141" s="19"/>
      <c r="F141" s="20"/>
    </row>
  </sheetData>
  <mergeCells count="10">
    <mergeCell ref="A5:F5"/>
    <mergeCell ref="A11:F11"/>
    <mergeCell ref="A15:E15"/>
    <mergeCell ref="A22:D22"/>
    <mergeCell ref="A26:C26"/>
    <mergeCell ref="A74:C74"/>
    <mergeCell ref="A118:C118"/>
    <mergeCell ref="A122:E122"/>
    <mergeCell ref="A129:B129"/>
    <mergeCell ref="A135:F1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"/>
  <sheetViews>
    <sheetView showFormulas="false" showGridLines="true" showRowColHeaders="true" showZeros="true" rightToLeft="false" tabSelected="false" showOutlineSymbols="true" defaultGridColor="true" view="normal" topLeftCell="H91" colorId="64" zoomScale="100" zoomScaleNormal="100" zoomScalePageLayoutView="100" workbookViewId="0">
      <selection pane="topLeft" activeCell="A1" activeCellId="0" sqref="A1:C3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53"/>
    <col collapsed="false" customWidth="true" hidden="false" outlineLevel="0" max="2" min="2" style="0" width="7.99"/>
    <col collapsed="false" customWidth="true" hidden="false" outlineLevel="0" max="3" min="3" style="0" width="7.17"/>
    <col collapsed="false" customWidth="true" hidden="false" outlineLevel="0" max="9" min="9" style="0" width="33.26"/>
    <col collapsed="false" customWidth="true" hidden="false" outlineLevel="0" max="10" min="10" style="0" width="16.72"/>
    <col collapsed="false" customWidth="true" hidden="false" outlineLevel="0" max="11" min="11" style="0" width="17.53"/>
    <col collapsed="false" customWidth="true" hidden="false" outlineLevel="0" max="12" min="12" style="0" width="14.99"/>
    <col collapsed="false" customWidth="true" hidden="false" outlineLevel="0" max="13" min="13" style="0" width="19.99"/>
    <col collapsed="false" customWidth="true" hidden="false" outlineLevel="0" max="14" min="14" style="0" width="19.53"/>
  </cols>
  <sheetData>
    <row r="1" customFormat="false" ht="14.5" hidden="false" customHeight="false" outlineLevel="0" collapsed="false">
      <c r="A1" s="134" t="s">
        <v>304</v>
      </c>
      <c r="B1" s="135" t="s">
        <v>305</v>
      </c>
      <c r="C1" s="136" t="s">
        <v>306</v>
      </c>
    </row>
    <row r="2" customFormat="false" ht="14.5" hidden="false" customHeight="false" outlineLevel="0" collapsed="false">
      <c r="A2" s="137" t="n">
        <v>2232.56523192267</v>
      </c>
      <c r="B2" s="138" t="s">
        <v>307</v>
      </c>
      <c r="C2" s="139" t="s">
        <v>308</v>
      </c>
    </row>
    <row r="3" customFormat="false" ht="14.5" hidden="false" customHeight="false" outlineLevel="0" collapsed="false">
      <c r="A3" s="140" t="n">
        <v>2142.51782243403</v>
      </c>
      <c r="B3" s="37" t="s">
        <v>307</v>
      </c>
      <c r="C3" s="141" t="s">
        <v>308</v>
      </c>
    </row>
    <row r="4" customFormat="false" ht="14.5" hidden="false" customHeight="false" outlineLevel="0" collapsed="false">
      <c r="A4" s="140" t="n">
        <v>2142.35742134246</v>
      </c>
      <c r="B4" s="37" t="s">
        <v>307</v>
      </c>
      <c r="C4" s="141" t="s">
        <v>308</v>
      </c>
    </row>
    <row r="5" customFormat="false" ht="14.5" hidden="false" customHeight="false" outlineLevel="0" collapsed="false">
      <c r="A5" s="140" t="n">
        <v>2140.57035567415</v>
      </c>
      <c r="B5" s="37" t="s">
        <v>307</v>
      </c>
      <c r="C5" s="141" t="s">
        <v>308</v>
      </c>
    </row>
    <row r="6" customFormat="false" ht="14.5" hidden="false" customHeight="false" outlineLevel="0" collapsed="false">
      <c r="A6" s="140" t="n">
        <v>2115.13289940906</v>
      </c>
      <c r="B6" s="37" t="s">
        <v>307</v>
      </c>
      <c r="C6" s="141" t="s">
        <v>309</v>
      </c>
    </row>
    <row r="7" customFormat="false" ht="14.5" hidden="false" customHeight="false" outlineLevel="0" collapsed="false">
      <c r="A7" s="140" t="n">
        <v>2101.4518820147</v>
      </c>
      <c r="B7" s="37" t="s">
        <v>307</v>
      </c>
      <c r="C7" s="141" t="s">
        <v>309</v>
      </c>
    </row>
    <row r="8" customFormat="false" ht="14.5" hidden="false" customHeight="false" outlineLevel="0" collapsed="false">
      <c r="A8" s="140" t="n">
        <v>2096.70575785972</v>
      </c>
      <c r="B8" s="37" t="s">
        <v>307</v>
      </c>
      <c r="C8" s="141" t="s">
        <v>309</v>
      </c>
    </row>
    <row r="9" customFormat="false" ht="14.5" hidden="false" customHeight="false" outlineLevel="0" collapsed="false">
      <c r="A9" s="140" t="n">
        <v>2092.04593931949</v>
      </c>
      <c r="B9" s="37" t="s">
        <v>307</v>
      </c>
      <c r="C9" s="141" t="s">
        <v>309</v>
      </c>
    </row>
    <row r="10" customFormat="false" ht="14.5" hidden="false" customHeight="false" outlineLevel="0" collapsed="false">
      <c r="A10" s="140" t="n">
        <v>2076.47237127492</v>
      </c>
      <c r="B10" s="37" t="s">
        <v>307</v>
      </c>
      <c r="C10" s="141" t="s">
        <v>309</v>
      </c>
    </row>
    <row r="11" customFormat="false" ht="14.5" hidden="false" customHeight="false" outlineLevel="0" collapsed="false">
      <c r="A11" s="140" t="n">
        <v>2075.83010761253</v>
      </c>
      <c r="B11" s="37" t="s">
        <v>307</v>
      </c>
      <c r="C11" s="141" t="s">
        <v>309</v>
      </c>
    </row>
    <row r="12" customFormat="false" ht="14.5" hidden="false" customHeight="false" outlineLevel="0" collapsed="false">
      <c r="A12" s="140" t="n">
        <v>2064.25928991959</v>
      </c>
      <c r="B12" s="37" t="s">
        <v>307</v>
      </c>
      <c r="C12" s="141" t="s">
        <v>311</v>
      </c>
    </row>
    <row r="13" customFormat="false" ht="14.5" hidden="false" customHeight="false" outlineLevel="0" collapsed="false">
      <c r="A13" s="140" t="n">
        <v>2047.40150172287</v>
      </c>
      <c r="B13" s="37" t="s">
        <v>307</v>
      </c>
      <c r="C13" s="141" t="s">
        <v>311</v>
      </c>
    </row>
    <row r="14" customFormat="false" ht="15.5" hidden="false" customHeight="false" outlineLevel="0" collapsed="false">
      <c r="A14" s="140" t="n">
        <v>2043.59599255283</v>
      </c>
      <c r="B14" s="37" t="s">
        <v>307</v>
      </c>
      <c r="C14" s="141" t="s">
        <v>311</v>
      </c>
      <c r="I14" s="8" t="s">
        <v>198</v>
      </c>
    </row>
    <row r="15" customFormat="false" ht="14.5" hidden="false" customHeight="false" outlineLevel="0" collapsed="false">
      <c r="A15" s="140" t="n">
        <v>2039.05982182611</v>
      </c>
      <c r="B15" s="37" t="s">
        <v>307</v>
      </c>
      <c r="C15" s="141" t="s">
        <v>309</v>
      </c>
    </row>
    <row r="16" customFormat="false" ht="14.5" hidden="false" customHeight="false" outlineLevel="0" collapsed="false">
      <c r="A16" s="140" t="n">
        <v>2038.26680543703</v>
      </c>
      <c r="B16" s="37" t="s">
        <v>307</v>
      </c>
      <c r="C16" s="141" t="s">
        <v>311</v>
      </c>
      <c r="I16" s="9" t="s">
        <v>5</v>
      </c>
    </row>
    <row r="17" customFormat="false" ht="15" hidden="false" customHeight="false" outlineLevel="0" collapsed="false">
      <c r="A17" s="140" t="n">
        <v>2036.94980371388</v>
      </c>
      <c r="B17" s="37" t="s">
        <v>307</v>
      </c>
      <c r="C17" s="141" t="s">
        <v>309</v>
      </c>
    </row>
    <row r="18" customFormat="false" ht="14.5" hidden="false" customHeight="false" outlineLevel="0" collapsed="false">
      <c r="A18" s="140" t="n">
        <v>2036.10062039916</v>
      </c>
      <c r="B18" s="37" t="s">
        <v>307</v>
      </c>
      <c r="C18" s="141" t="s">
        <v>308</v>
      </c>
      <c r="I18" s="10" t="s">
        <v>162</v>
      </c>
      <c r="J18" s="10"/>
      <c r="K18" s="10"/>
      <c r="L18" s="10"/>
      <c r="M18" s="10"/>
      <c r="N18" s="10"/>
    </row>
    <row r="19" customFormat="false" ht="14.5" hidden="false" customHeight="false" outlineLevel="0" collapsed="false">
      <c r="A19" s="140" t="n">
        <v>2024.8436911772</v>
      </c>
      <c r="B19" s="37" t="s">
        <v>307</v>
      </c>
      <c r="C19" s="141" t="s">
        <v>309</v>
      </c>
      <c r="I19" s="12" t="s">
        <v>199</v>
      </c>
      <c r="J19" s="13" t="s">
        <v>116</v>
      </c>
      <c r="K19" s="13" t="s">
        <v>117</v>
      </c>
      <c r="L19" s="13" t="s">
        <v>118</v>
      </c>
      <c r="M19" s="13" t="s">
        <v>119</v>
      </c>
      <c r="N19" s="14" t="s">
        <v>25</v>
      </c>
    </row>
    <row r="20" customFormat="false" ht="14.5" hidden="false" customHeight="false" outlineLevel="0" collapsed="false">
      <c r="A20" s="140" t="n">
        <v>2017.15632365261</v>
      </c>
      <c r="B20" s="37" t="s">
        <v>307</v>
      </c>
      <c r="C20" s="141" t="s">
        <v>311</v>
      </c>
      <c r="I20" s="15" t="s">
        <v>310</v>
      </c>
      <c r="J20" s="16" t="n">
        <v>1</v>
      </c>
      <c r="K20" s="16" t="n">
        <v>112593.643345042</v>
      </c>
      <c r="L20" s="16" t="n">
        <v>112593.643345042</v>
      </c>
      <c r="M20" s="16" t="n">
        <v>56.9913293932145</v>
      </c>
      <c r="N20" s="17" t="n">
        <v>3.18694522345673E-008</v>
      </c>
    </row>
    <row r="21" customFormat="false" ht="14.5" hidden="false" customHeight="false" outlineLevel="0" collapsed="false">
      <c r="A21" s="140" t="n">
        <v>2014.94874087854</v>
      </c>
      <c r="B21" s="37" t="s">
        <v>307</v>
      </c>
      <c r="C21" s="141" t="s">
        <v>308</v>
      </c>
      <c r="I21" s="15" t="s">
        <v>306</v>
      </c>
      <c r="J21" s="16" t="n">
        <v>2</v>
      </c>
      <c r="K21" s="16" t="n">
        <v>19381.1181821449</v>
      </c>
      <c r="L21" s="16" t="n">
        <v>9690.55909107247</v>
      </c>
      <c r="M21" s="16" t="n">
        <v>4.90505350707296</v>
      </c>
      <c r="N21" s="17" t="n">
        <v>0.0149176958091505</v>
      </c>
    </row>
    <row r="22" customFormat="false" ht="14.5" hidden="false" customHeight="false" outlineLevel="0" collapsed="false">
      <c r="A22" s="140" t="n">
        <v>2013.03233664838</v>
      </c>
      <c r="B22" s="37" t="s">
        <v>313</v>
      </c>
      <c r="C22" s="141" t="s">
        <v>308</v>
      </c>
      <c r="I22" s="15" t="s">
        <v>312</v>
      </c>
      <c r="J22" s="16" t="n">
        <v>2</v>
      </c>
      <c r="K22" s="16" t="n">
        <v>863.582813402529</v>
      </c>
      <c r="L22" s="16" t="n">
        <v>431.791406701265</v>
      </c>
      <c r="M22" s="16" t="n">
        <v>0.218559108288726</v>
      </c>
      <c r="N22" s="17" t="n">
        <v>0.805034089442937</v>
      </c>
    </row>
    <row r="23" customFormat="false" ht="15" hidden="false" customHeight="false" outlineLevel="0" collapsed="false">
      <c r="A23" s="140" t="n">
        <v>2004.94949486126</v>
      </c>
      <c r="B23" s="37" t="s">
        <v>313</v>
      </c>
      <c r="C23" s="141" t="s">
        <v>309</v>
      </c>
      <c r="I23" s="18" t="s">
        <v>121</v>
      </c>
      <c r="J23" s="19" t="n">
        <v>28</v>
      </c>
      <c r="K23" s="19" t="n">
        <v>55317.5728172527</v>
      </c>
      <c r="L23" s="19" t="n">
        <v>1975.62760061617</v>
      </c>
      <c r="M23" s="19"/>
      <c r="N23" s="20"/>
    </row>
    <row r="24" customFormat="false" ht="15" hidden="false" customHeight="false" outlineLevel="0" collapsed="false">
      <c r="A24" s="140" t="n">
        <v>2002.59435635842</v>
      </c>
      <c r="B24" s="37" t="s">
        <v>313</v>
      </c>
      <c r="C24" s="141" t="s">
        <v>311</v>
      </c>
    </row>
    <row r="25" customFormat="false" ht="14.5" hidden="false" customHeight="false" outlineLevel="0" collapsed="false">
      <c r="A25" s="140" t="n">
        <v>1999.28070600106</v>
      </c>
      <c r="B25" s="37" t="s">
        <v>313</v>
      </c>
      <c r="C25" s="141" t="s">
        <v>309</v>
      </c>
      <c r="I25" s="10" t="s">
        <v>201</v>
      </c>
      <c r="J25" s="10"/>
      <c r="K25" s="10"/>
      <c r="L25" s="10"/>
      <c r="M25" s="10"/>
      <c r="N25" s="10"/>
      <c r="O25" s="64"/>
    </row>
    <row r="26" customFormat="false" ht="14.5" hidden="false" customHeight="false" outlineLevel="0" collapsed="false">
      <c r="A26" s="140" t="n">
        <v>1988.7545142004</v>
      </c>
      <c r="B26" s="37" t="s">
        <v>313</v>
      </c>
      <c r="C26" s="141" t="s">
        <v>308</v>
      </c>
      <c r="I26" s="12" t="s">
        <v>202</v>
      </c>
      <c r="J26" s="13" t="s">
        <v>203</v>
      </c>
      <c r="K26" s="13" t="s">
        <v>204</v>
      </c>
      <c r="L26" s="13" t="s">
        <v>148</v>
      </c>
      <c r="M26" s="13" t="s">
        <v>205</v>
      </c>
      <c r="N26" s="14" t="s">
        <v>206</v>
      </c>
    </row>
    <row r="27" customFormat="false" ht="15" hidden="false" customHeight="false" outlineLevel="0" collapsed="false">
      <c r="A27" s="140" t="n">
        <v>1980.92499082711</v>
      </c>
      <c r="B27" s="37" t="s">
        <v>313</v>
      </c>
      <c r="C27" s="141" t="s">
        <v>309</v>
      </c>
      <c r="I27" s="18" t="n">
        <v>-103.2</v>
      </c>
      <c r="J27" s="19" t="n">
        <v>-31.74</v>
      </c>
      <c r="K27" s="19" t="n">
        <v>4.286</v>
      </c>
      <c r="L27" s="19" t="n">
        <v>1.46E-015</v>
      </c>
      <c r="M27" s="19" t="n">
        <v>23.7</v>
      </c>
      <c r="N27" s="20" t="n">
        <v>114.4</v>
      </c>
    </row>
    <row r="28" customFormat="false" ht="15" hidden="false" customHeight="false" outlineLevel="0" collapsed="false">
      <c r="A28" s="140" t="n">
        <v>1961.37681699904</v>
      </c>
      <c r="B28" s="37" t="s">
        <v>313</v>
      </c>
      <c r="C28" s="141" t="s">
        <v>311</v>
      </c>
    </row>
    <row r="29" customFormat="false" ht="14.5" hidden="false" customHeight="false" outlineLevel="0" collapsed="false">
      <c r="A29" s="140" t="n">
        <v>1957.05863840256</v>
      </c>
      <c r="B29" s="37" t="s">
        <v>313</v>
      </c>
      <c r="C29" s="141" t="s">
        <v>311</v>
      </c>
      <c r="I29" s="10" t="s">
        <v>207</v>
      </c>
      <c r="J29" s="10"/>
      <c r="K29" s="10"/>
      <c r="L29" s="10"/>
      <c r="M29" s="10"/>
    </row>
    <row r="30" customFormat="false" ht="14.5" hidden="false" customHeight="false" outlineLevel="0" collapsed="false">
      <c r="A30" s="140" t="n">
        <v>1950.89507024971</v>
      </c>
      <c r="B30" s="37" t="s">
        <v>313</v>
      </c>
      <c r="C30" s="141" t="s">
        <v>311</v>
      </c>
      <c r="I30" s="12" t="s">
        <v>208</v>
      </c>
      <c r="J30" s="13" t="s">
        <v>209</v>
      </c>
      <c r="K30" s="13" t="s">
        <v>101</v>
      </c>
      <c r="L30" s="13" t="s">
        <v>210</v>
      </c>
      <c r="M30" s="14" t="s">
        <v>25</v>
      </c>
    </row>
    <row r="31" customFormat="false" ht="14.5" hidden="false" customHeight="false" outlineLevel="0" collapsed="false">
      <c r="A31" s="140" t="n">
        <v>1947.31698869806</v>
      </c>
      <c r="B31" s="37" t="s">
        <v>313</v>
      </c>
      <c r="C31" s="141" t="s">
        <v>311</v>
      </c>
      <c r="I31" s="15" t="s">
        <v>211</v>
      </c>
      <c r="J31" s="16" t="n">
        <v>2118.17669877517</v>
      </c>
      <c r="K31" s="16" t="n">
        <v>18.145833317028</v>
      </c>
      <c r="L31" s="16" t="n">
        <v>116.730748143018</v>
      </c>
      <c r="M31" s="17" t="n">
        <v>3.47891666637898E-039</v>
      </c>
    </row>
    <row r="32" customFormat="false" ht="14.5" hidden="false" customHeight="false" outlineLevel="0" collapsed="false">
      <c r="A32" s="140" t="n">
        <v>1919.6573701575</v>
      </c>
      <c r="B32" s="37" t="s">
        <v>313</v>
      </c>
      <c r="C32" s="141" t="s">
        <v>311</v>
      </c>
      <c r="I32" s="15" t="s">
        <v>314</v>
      </c>
      <c r="J32" s="16" t="n">
        <v>-117.283273350779</v>
      </c>
      <c r="K32" s="16" t="n">
        <v>36.2916666340559</v>
      </c>
      <c r="L32" s="16" t="n">
        <v>-3.23168606538233</v>
      </c>
      <c r="M32" s="17" t="n">
        <v>0.00314234414324019</v>
      </c>
    </row>
    <row r="33" customFormat="false" ht="14.5" hidden="false" customHeight="false" outlineLevel="0" collapsed="false">
      <c r="A33" s="140" t="n">
        <v>1915.33892996154</v>
      </c>
      <c r="B33" s="37" t="s">
        <v>313</v>
      </c>
      <c r="C33" s="141" t="s">
        <v>311</v>
      </c>
      <c r="I33" s="15" t="s">
        <v>315</v>
      </c>
      <c r="J33" s="16" t="n">
        <v>-45.0108905298793</v>
      </c>
      <c r="K33" s="16" t="n">
        <v>23.4261700799683</v>
      </c>
      <c r="L33" s="16" t="n">
        <v>-1.92139348328082</v>
      </c>
      <c r="M33" s="17" t="n">
        <v>0.0649152394491818</v>
      </c>
    </row>
    <row r="34" customFormat="false" ht="14.5" hidden="false" customHeight="false" outlineLevel="0" collapsed="false">
      <c r="A34" s="140" t="n">
        <v>1913.44285910011</v>
      </c>
      <c r="B34" s="37" t="s">
        <v>313</v>
      </c>
      <c r="C34" s="141" t="s">
        <v>309</v>
      </c>
      <c r="I34" s="15" t="s">
        <v>316</v>
      </c>
      <c r="J34" s="16" t="n">
        <v>-76.0407161181839</v>
      </c>
      <c r="K34" s="16" t="n">
        <v>26.9146203185666</v>
      </c>
      <c r="L34" s="16" t="n">
        <v>-2.82525687593403</v>
      </c>
      <c r="M34" s="17" t="n">
        <v>0.00861375322532318</v>
      </c>
    </row>
    <row r="35" customFormat="false" ht="14.5" hidden="false" customHeight="false" outlineLevel="0" collapsed="false">
      <c r="A35" s="142" t="n">
        <v>1913.15189923689</v>
      </c>
      <c r="B35" s="80" t="s">
        <v>313</v>
      </c>
      <c r="C35" s="143" t="s">
        <v>309</v>
      </c>
      <c r="I35" s="15" t="s">
        <v>317</v>
      </c>
      <c r="J35" s="16" t="n">
        <v>6.46745511077431</v>
      </c>
      <c r="K35" s="16" t="n">
        <v>43.951390934155</v>
      </c>
      <c r="L35" s="16" t="n">
        <v>0.147150180536116</v>
      </c>
      <c r="M35" s="17" t="n">
        <v>0.884067935395378</v>
      </c>
    </row>
    <row r="36" customFormat="false" ht="15" hidden="false" customHeight="false" outlineLevel="0" collapsed="false">
      <c r="I36" s="18" t="s">
        <v>318</v>
      </c>
      <c r="J36" s="19" t="n">
        <v>25.7527436690532</v>
      </c>
      <c r="K36" s="19" t="n">
        <v>44.6591883219391</v>
      </c>
      <c r="L36" s="19" t="n">
        <v>0.576650508813704</v>
      </c>
      <c r="M36" s="20" t="n">
        <v>0.568782888144479</v>
      </c>
    </row>
    <row r="37" customFormat="false" ht="15" hidden="false" customHeight="false" outlineLevel="0" collapsed="false"/>
    <row r="38" customFormat="false" ht="14.5" hidden="false" customHeight="false" outlineLevel="0" collapsed="false">
      <c r="I38" s="10" t="s">
        <v>256</v>
      </c>
      <c r="J38" s="10"/>
      <c r="K38" s="10"/>
      <c r="L38" s="10"/>
      <c r="M38" s="64"/>
    </row>
    <row r="39" customFormat="false" ht="14.5" hidden="false" customHeight="false" outlineLevel="0" collapsed="false">
      <c r="I39" s="12" t="s">
        <v>212</v>
      </c>
      <c r="J39" s="13" t="s">
        <v>32</v>
      </c>
      <c r="K39" s="13" t="s">
        <v>213</v>
      </c>
      <c r="L39" s="14" t="s">
        <v>214</v>
      </c>
    </row>
    <row r="40" customFormat="false" ht="15" hidden="false" customHeight="false" outlineLevel="0" collapsed="false">
      <c r="I40" s="18" t="n">
        <v>44.4480325843132</v>
      </c>
      <c r="J40" s="19" t="n">
        <v>28</v>
      </c>
      <c r="K40" s="19" t="n">
        <v>0.706001418117256</v>
      </c>
      <c r="L40" s="20" t="n">
        <v>0.65350167135248</v>
      </c>
    </row>
    <row r="41" customFormat="false" ht="15" hidden="false" customHeight="false" outlineLevel="0" collapsed="false"/>
    <row r="42" customFormat="false" ht="14.5" hidden="false" customHeight="false" outlineLevel="0" collapsed="false">
      <c r="I42" s="10" t="s">
        <v>257</v>
      </c>
      <c r="J42" s="10"/>
      <c r="K42" s="10"/>
    </row>
    <row r="43" customFormat="false" ht="14.5" hidden="false" customHeight="false" outlineLevel="0" collapsed="false">
      <c r="I43" s="12"/>
      <c r="J43" s="115" t="n">
        <v>0.025</v>
      </c>
      <c r="K43" s="116" t="n">
        <v>0.975</v>
      </c>
    </row>
    <row r="44" customFormat="false" ht="14.5" hidden="false" customHeight="false" outlineLevel="0" collapsed="false">
      <c r="I44" s="15" t="s">
        <v>225</v>
      </c>
      <c r="J44" s="16" t="n">
        <v>2081.00664421474</v>
      </c>
      <c r="K44" s="17" t="n">
        <v>2155.3467533356</v>
      </c>
    </row>
    <row r="45" customFormat="false" ht="14.5" hidden="false" customHeight="false" outlineLevel="0" collapsed="false">
      <c r="I45" s="15" t="s">
        <v>314</v>
      </c>
      <c r="J45" s="16" t="n">
        <v>-191.623382471632</v>
      </c>
      <c r="K45" s="17" t="n">
        <v>-42.943164229927</v>
      </c>
    </row>
    <row r="46" customFormat="false" ht="14.5" hidden="false" customHeight="false" outlineLevel="0" collapsed="false">
      <c r="I46" s="15" t="s">
        <v>315</v>
      </c>
      <c r="J46" s="16" t="n">
        <v>-92.9972246265965</v>
      </c>
      <c r="K46" s="17" t="n">
        <v>2.97544356683788</v>
      </c>
    </row>
    <row r="47" customFormat="false" ht="14.5" hidden="false" customHeight="false" outlineLevel="0" collapsed="false">
      <c r="I47" s="15" t="s">
        <v>316</v>
      </c>
      <c r="J47" s="16" t="n">
        <v>-131.172816597443</v>
      </c>
      <c r="K47" s="17" t="n">
        <v>-20.9086156389247</v>
      </c>
    </row>
    <row r="48" customFormat="false" ht="14.5" hidden="false" customHeight="false" outlineLevel="0" collapsed="false">
      <c r="I48" s="15" t="s">
        <v>317</v>
      </c>
      <c r="J48" s="16" t="n">
        <v>-83.5628879705836</v>
      </c>
      <c r="K48" s="17" t="n">
        <v>96.4977981921322</v>
      </c>
    </row>
    <row r="49" customFormat="false" ht="15" hidden="false" customHeight="false" outlineLevel="0" collapsed="false">
      <c r="I49" s="18" t="s">
        <v>318</v>
      </c>
      <c r="J49" s="19" t="n">
        <v>-65.7274566363856</v>
      </c>
      <c r="K49" s="20" t="n">
        <v>117.232943974492</v>
      </c>
    </row>
    <row r="51" customFormat="false" ht="14.5" hidden="false" customHeight="false" outlineLevel="0" collapsed="false">
      <c r="I51" s="9" t="s">
        <v>174</v>
      </c>
    </row>
    <row r="52" customFormat="false" ht="15" hidden="false" customHeight="false" outlineLevel="0" collapsed="false"/>
    <row r="53" customFormat="false" ht="14.5" hidden="false" customHeight="false" outlineLevel="0" collapsed="false">
      <c r="I53" s="117" t="s">
        <v>217</v>
      </c>
      <c r="J53" s="118" t="s">
        <v>310</v>
      </c>
      <c r="K53" s="118" t="s">
        <v>306</v>
      </c>
      <c r="L53" s="118" t="s">
        <v>121</v>
      </c>
      <c r="M53" s="118" t="s">
        <v>218</v>
      </c>
      <c r="N53" s="119" t="s">
        <v>219</v>
      </c>
      <c r="O53" s="64"/>
    </row>
    <row r="54" customFormat="false" ht="14.5" hidden="false" customHeight="false" outlineLevel="0" collapsed="false">
      <c r="I54" s="12" t="n">
        <v>1</v>
      </c>
      <c r="J54" s="13" t="s">
        <v>307</v>
      </c>
      <c r="K54" s="13" t="s">
        <v>308</v>
      </c>
      <c r="L54" s="13" t="n">
        <v>114.3885331</v>
      </c>
      <c r="M54" s="13" t="n">
        <v>3.271299392</v>
      </c>
      <c r="N54" s="14" t="n">
        <v>2.819165497</v>
      </c>
    </row>
    <row r="55" customFormat="false" ht="14.5" hidden="false" customHeight="false" outlineLevel="0" collapsed="false">
      <c r="I55" s="15" t="n">
        <v>2</v>
      </c>
      <c r="J55" s="16" t="s">
        <v>307</v>
      </c>
      <c r="K55" s="16" t="s">
        <v>308</v>
      </c>
      <c r="L55" s="16" t="n">
        <v>24.3411237</v>
      </c>
      <c r="M55" s="16" t="n">
        <v>0.59291252</v>
      </c>
      <c r="N55" s="17" t="n">
        <v>0.599899781</v>
      </c>
    </row>
    <row r="56" customFormat="false" ht="14.5" hidden="false" customHeight="false" outlineLevel="0" collapsed="false">
      <c r="I56" s="15" t="n">
        <v>3</v>
      </c>
      <c r="J56" s="16" t="s">
        <v>307</v>
      </c>
      <c r="K56" s="16" t="s">
        <v>308</v>
      </c>
      <c r="L56" s="16" t="n">
        <v>24.1807226</v>
      </c>
      <c r="M56" s="16" t="n">
        <v>0.588955032</v>
      </c>
      <c r="N56" s="17" t="n">
        <v>0.595946612</v>
      </c>
    </row>
    <row r="57" customFormat="false" ht="14.5" hidden="false" customHeight="false" outlineLevel="0" collapsed="false">
      <c r="I57" s="15" t="n">
        <v>4</v>
      </c>
      <c r="J57" s="16" t="s">
        <v>307</v>
      </c>
      <c r="K57" s="16" t="s">
        <v>308</v>
      </c>
      <c r="L57" s="16" t="n">
        <v>22.3936569</v>
      </c>
      <c r="M57" s="16" t="n">
        <v>0.544930531</v>
      </c>
      <c r="N57" s="17" t="n">
        <v>0.551903439</v>
      </c>
    </row>
    <row r="58" customFormat="false" ht="14.5" hidden="false" customHeight="false" outlineLevel="0" collapsed="false">
      <c r="I58" s="15" t="n">
        <v>5</v>
      </c>
      <c r="J58" s="16" t="s">
        <v>307</v>
      </c>
      <c r="K58" s="16" t="s">
        <v>309</v>
      </c>
      <c r="L58" s="16" t="n">
        <v>41.9670912</v>
      </c>
      <c r="M58" s="16" t="n">
        <v>1.001511756</v>
      </c>
      <c r="N58" s="17" t="n">
        <v>1.001457647</v>
      </c>
    </row>
    <row r="59" customFormat="false" ht="14.5" hidden="false" customHeight="false" outlineLevel="0" collapsed="false">
      <c r="I59" s="15" t="n">
        <v>6</v>
      </c>
      <c r="J59" s="16" t="s">
        <v>307</v>
      </c>
      <c r="K59" s="16" t="s">
        <v>309</v>
      </c>
      <c r="L59" s="16" t="n">
        <v>28.2860738</v>
      </c>
      <c r="M59" s="16" t="n">
        <v>0.66828496</v>
      </c>
      <c r="N59" s="17" t="n">
        <v>0.674988523</v>
      </c>
    </row>
    <row r="60" customFormat="false" ht="14.5" hidden="false" customHeight="false" outlineLevel="0" collapsed="false">
      <c r="I60" s="15" t="n">
        <v>7</v>
      </c>
      <c r="J60" s="16" t="s">
        <v>307</v>
      </c>
      <c r="K60" s="16" t="s">
        <v>309</v>
      </c>
      <c r="L60" s="16" t="n">
        <v>23.5399496</v>
      </c>
      <c r="M60" s="16" t="n">
        <v>0.554744653</v>
      </c>
      <c r="N60" s="17" t="n">
        <v>0.561732107</v>
      </c>
    </row>
    <row r="61" customFormat="false" ht="14.5" hidden="false" customHeight="false" outlineLevel="0" collapsed="false">
      <c r="I61" s="15" t="n">
        <v>8</v>
      </c>
      <c r="J61" s="16" t="s">
        <v>307</v>
      </c>
      <c r="K61" s="16" t="s">
        <v>309</v>
      </c>
      <c r="L61" s="16" t="n">
        <v>18.8801311</v>
      </c>
      <c r="M61" s="16" t="n">
        <v>0.44402917</v>
      </c>
      <c r="N61" s="17" t="n">
        <v>0.450535196</v>
      </c>
    </row>
    <row r="62" customFormat="false" ht="14.5" hidden="false" customHeight="false" outlineLevel="0" collapsed="false">
      <c r="I62" s="15" t="n">
        <v>9</v>
      </c>
      <c r="J62" s="16" t="s">
        <v>307</v>
      </c>
      <c r="K62" s="16" t="s">
        <v>309</v>
      </c>
      <c r="L62" s="16" t="n">
        <v>3.306563</v>
      </c>
      <c r="M62" s="16" t="n">
        <v>0.077491074</v>
      </c>
      <c r="N62" s="17" t="n">
        <v>0.078904273</v>
      </c>
    </row>
    <row r="63" customFormat="false" ht="14.5" hidden="false" customHeight="false" outlineLevel="0" collapsed="false">
      <c r="I63" s="15" t="n">
        <v>10</v>
      </c>
      <c r="J63" s="16" t="s">
        <v>307</v>
      </c>
      <c r="K63" s="16" t="s">
        <v>309</v>
      </c>
      <c r="L63" s="16" t="n">
        <v>2.6642994</v>
      </c>
      <c r="M63" s="16" t="n">
        <v>0.062436846</v>
      </c>
      <c r="N63" s="17" t="n">
        <v>0.063577982</v>
      </c>
    </row>
    <row r="64" customFormat="false" ht="14.5" hidden="false" customHeight="false" outlineLevel="0" collapsed="false">
      <c r="I64" s="15" t="n">
        <v>11</v>
      </c>
      <c r="J64" s="16" t="s">
        <v>307</v>
      </c>
      <c r="K64" s="16" t="s">
        <v>311</v>
      </c>
      <c r="L64" s="16" t="n">
        <v>22.1233073</v>
      </c>
      <c r="M64" s="16" t="n">
        <v>0.549503375</v>
      </c>
      <c r="N64" s="17" t="n">
        <v>0.556483786</v>
      </c>
    </row>
    <row r="65" customFormat="false" ht="14.5" hidden="false" customHeight="false" outlineLevel="0" collapsed="false">
      <c r="I65" s="15" t="n">
        <v>12</v>
      </c>
      <c r="J65" s="16" t="s">
        <v>307</v>
      </c>
      <c r="K65" s="16" t="s">
        <v>311</v>
      </c>
      <c r="L65" s="16" t="n">
        <v>5.2655191</v>
      </c>
      <c r="M65" s="16" t="n">
        <v>0.130101591</v>
      </c>
      <c r="N65" s="17" t="n">
        <v>0.132447466</v>
      </c>
    </row>
    <row r="66" customFormat="false" ht="14.5" hidden="false" customHeight="false" outlineLevel="0" collapsed="false">
      <c r="I66" s="15" t="n">
        <v>13</v>
      </c>
      <c r="J66" s="16" t="s">
        <v>307</v>
      </c>
      <c r="K66" s="16" t="s">
        <v>311</v>
      </c>
      <c r="L66" s="16" t="n">
        <v>1.4600099</v>
      </c>
      <c r="M66" s="16" t="n">
        <v>0.036063809</v>
      </c>
      <c r="N66" s="17" t="n">
        <v>0.036724701</v>
      </c>
    </row>
    <row r="67" customFormat="false" ht="14.5" hidden="false" customHeight="false" outlineLevel="0" collapsed="false">
      <c r="I67" s="15" t="n">
        <v>14</v>
      </c>
      <c r="J67" s="16" t="s">
        <v>307</v>
      </c>
      <c r="K67" s="16" t="s">
        <v>309</v>
      </c>
      <c r="L67" s="16" t="n">
        <v>-34.1059864</v>
      </c>
      <c r="M67" s="16" t="n">
        <v>-0.80882745</v>
      </c>
      <c r="N67" s="17" t="n">
        <v>-0.813868676</v>
      </c>
    </row>
    <row r="68" customFormat="false" ht="14.5" hidden="false" customHeight="false" outlineLevel="0" collapsed="false">
      <c r="I68" s="15" t="n">
        <v>15</v>
      </c>
      <c r="J68" s="16" t="s">
        <v>307</v>
      </c>
      <c r="K68" s="16" t="s">
        <v>311</v>
      </c>
      <c r="L68" s="16" t="n">
        <v>-3.8691772</v>
      </c>
      <c r="M68" s="16" t="n">
        <v>-0.09558669</v>
      </c>
      <c r="N68" s="17" t="n">
        <v>-0.097324255</v>
      </c>
    </row>
    <row r="69" customFormat="false" ht="14.5" hidden="false" customHeight="false" outlineLevel="0" collapsed="false">
      <c r="I69" s="15" t="n">
        <v>16</v>
      </c>
      <c r="J69" s="16" t="s">
        <v>307</v>
      </c>
      <c r="K69" s="16" t="s">
        <v>309</v>
      </c>
      <c r="L69" s="16" t="n">
        <v>-36.2160045</v>
      </c>
      <c r="M69" s="16" t="n">
        <v>-0.860197133</v>
      </c>
      <c r="N69" s="17" t="n">
        <v>-0.864219885</v>
      </c>
    </row>
    <row r="70" customFormat="false" ht="14.5" hidden="false" customHeight="false" outlineLevel="0" collapsed="false">
      <c r="I70" s="15" t="n">
        <v>17</v>
      </c>
      <c r="J70" s="16" t="s">
        <v>307</v>
      </c>
      <c r="K70" s="16" t="s">
        <v>308</v>
      </c>
      <c r="L70" s="16" t="n">
        <v>-82.0760784</v>
      </c>
      <c r="M70" s="16" t="n">
        <v>-2.149624923</v>
      </c>
      <c r="N70" s="17" t="n">
        <v>-2.022808072</v>
      </c>
    </row>
    <row r="71" customFormat="false" ht="14.5" hidden="false" customHeight="false" outlineLevel="0" collapsed="false">
      <c r="I71" s="15" t="n">
        <v>18</v>
      </c>
      <c r="J71" s="16" t="s">
        <v>307</v>
      </c>
      <c r="K71" s="16" t="s">
        <v>309</v>
      </c>
      <c r="L71" s="16" t="n">
        <v>-48.3221171</v>
      </c>
      <c r="M71" s="16" t="n">
        <v>-1.160211715</v>
      </c>
      <c r="N71" s="17" t="n">
        <v>-1.153107168</v>
      </c>
    </row>
    <row r="72" customFormat="false" ht="14.5" hidden="false" customHeight="false" outlineLevel="0" collapsed="false">
      <c r="I72" s="15" t="n">
        <v>19</v>
      </c>
      <c r="J72" s="16" t="s">
        <v>307</v>
      </c>
      <c r="K72" s="16" t="s">
        <v>311</v>
      </c>
      <c r="L72" s="16" t="n">
        <v>-24.979659</v>
      </c>
      <c r="M72" s="16" t="n">
        <v>-0.621405952</v>
      </c>
      <c r="N72" s="17" t="n">
        <v>-0.628331698</v>
      </c>
    </row>
    <row r="73" customFormat="false" ht="14.5" hidden="false" customHeight="false" outlineLevel="0" collapsed="false">
      <c r="I73" s="15" t="n">
        <v>20</v>
      </c>
      <c r="J73" s="16" t="s">
        <v>307</v>
      </c>
      <c r="K73" s="16" t="s">
        <v>308</v>
      </c>
      <c r="L73" s="16" t="n">
        <v>-103.2279579</v>
      </c>
      <c r="M73" s="16" t="n">
        <v>-2.84918281</v>
      </c>
      <c r="N73" s="17" t="n">
        <v>-2.544107256</v>
      </c>
    </row>
    <row r="74" customFormat="false" ht="14.5" hidden="false" customHeight="false" outlineLevel="0" collapsed="false">
      <c r="I74" s="15" t="n">
        <v>21</v>
      </c>
      <c r="J74" s="16" t="s">
        <v>313</v>
      </c>
      <c r="K74" s="16" t="s">
        <v>308</v>
      </c>
      <c r="L74" s="16" t="n">
        <v>12.1389112</v>
      </c>
      <c r="M74" s="16" t="n">
        <v>0.380281335</v>
      </c>
      <c r="N74" s="17" t="n">
        <v>0.386226609</v>
      </c>
    </row>
    <row r="75" customFormat="false" ht="14.5" hidden="false" customHeight="false" outlineLevel="0" collapsed="false">
      <c r="I75" s="15" t="n">
        <v>22</v>
      </c>
      <c r="J75" s="16" t="s">
        <v>313</v>
      </c>
      <c r="K75" s="16" t="s">
        <v>309</v>
      </c>
      <c r="L75" s="16" t="n">
        <v>42.5995049</v>
      </c>
      <c r="M75" s="16" t="n">
        <v>1.074489363</v>
      </c>
      <c r="N75" s="17" t="n">
        <v>1.071536614</v>
      </c>
    </row>
    <row r="76" customFormat="false" ht="14.5" hidden="false" customHeight="false" outlineLevel="0" collapsed="false">
      <c r="I76" s="15" t="n">
        <v>23</v>
      </c>
      <c r="J76" s="16" t="s">
        <v>313</v>
      </c>
      <c r="K76" s="16" t="s">
        <v>311</v>
      </c>
      <c r="L76" s="16" t="n">
        <v>51.9889034</v>
      </c>
      <c r="M76" s="16" t="n">
        <v>1.277554511</v>
      </c>
      <c r="N76" s="17" t="n">
        <v>1.263372762</v>
      </c>
    </row>
    <row r="77" customFormat="false" ht="14.5" hidden="false" customHeight="false" outlineLevel="0" collapsed="false">
      <c r="I77" s="15" t="n">
        <v>24</v>
      </c>
      <c r="J77" s="16" t="s">
        <v>313</v>
      </c>
      <c r="K77" s="16" t="s">
        <v>309</v>
      </c>
      <c r="L77" s="16" t="n">
        <v>36.930716</v>
      </c>
      <c r="M77" s="16" t="n">
        <v>0.926596537</v>
      </c>
      <c r="N77" s="17" t="n">
        <v>0.928945407</v>
      </c>
    </row>
    <row r="78" customFormat="false" ht="14.5" hidden="false" customHeight="false" outlineLevel="0" collapsed="false">
      <c r="I78" s="15" t="n">
        <v>25</v>
      </c>
      <c r="J78" s="16" t="s">
        <v>313</v>
      </c>
      <c r="K78" s="16" t="s">
        <v>308</v>
      </c>
      <c r="L78" s="16" t="n">
        <v>-12.1389112</v>
      </c>
      <c r="M78" s="16" t="n">
        <v>-0.380281335</v>
      </c>
      <c r="N78" s="17" t="n">
        <v>-0.386226609</v>
      </c>
    </row>
    <row r="79" customFormat="false" ht="14.5" hidden="false" customHeight="false" outlineLevel="0" collapsed="false">
      <c r="I79" s="15" t="n">
        <v>26</v>
      </c>
      <c r="J79" s="16" t="s">
        <v>313</v>
      </c>
      <c r="K79" s="16" t="s">
        <v>309</v>
      </c>
      <c r="L79" s="16" t="n">
        <v>18.5750008</v>
      </c>
      <c r="M79" s="16" t="n">
        <v>0.460610479</v>
      </c>
      <c r="N79" s="17" t="n">
        <v>0.46723063</v>
      </c>
    </row>
    <row r="80" customFormat="false" ht="14.5" hidden="false" customHeight="false" outlineLevel="0" collapsed="false">
      <c r="I80" s="15" t="n">
        <v>27</v>
      </c>
      <c r="J80" s="16" t="s">
        <v>313</v>
      </c>
      <c r="K80" s="16" t="s">
        <v>311</v>
      </c>
      <c r="L80" s="16" t="n">
        <v>10.771364</v>
      </c>
      <c r="M80" s="16" t="n">
        <v>0.257351333</v>
      </c>
      <c r="N80" s="17" t="n">
        <v>0.261752932</v>
      </c>
    </row>
    <row r="81" customFormat="false" ht="14.5" hidden="false" customHeight="false" outlineLevel="0" collapsed="false">
      <c r="I81" s="15" t="n">
        <v>28</v>
      </c>
      <c r="J81" s="16" t="s">
        <v>313</v>
      </c>
      <c r="K81" s="16" t="s">
        <v>311</v>
      </c>
      <c r="L81" s="16" t="n">
        <v>6.4531854</v>
      </c>
      <c r="M81" s="16" t="n">
        <v>0.154059563</v>
      </c>
      <c r="N81" s="17" t="n">
        <v>0.15681767</v>
      </c>
    </row>
    <row r="82" customFormat="false" ht="14.5" hidden="false" customHeight="false" outlineLevel="0" collapsed="false">
      <c r="I82" s="15" t="n">
        <v>29</v>
      </c>
      <c r="J82" s="16" t="s">
        <v>313</v>
      </c>
      <c r="K82" s="16" t="s">
        <v>311</v>
      </c>
      <c r="L82" s="16" t="n">
        <v>0.2896173</v>
      </c>
      <c r="M82" s="16" t="n">
        <v>0.006911122</v>
      </c>
      <c r="N82" s="17" t="n">
        <v>0.007037936</v>
      </c>
    </row>
    <row r="83" customFormat="false" ht="14.5" hidden="false" customHeight="false" outlineLevel="0" collapsed="false">
      <c r="I83" s="15" t="n">
        <v>30</v>
      </c>
      <c r="J83" s="16" t="s">
        <v>313</v>
      </c>
      <c r="K83" s="16" t="s">
        <v>311</v>
      </c>
      <c r="L83" s="16" t="n">
        <v>-3.2884643</v>
      </c>
      <c r="M83" s="16" t="n">
        <v>-0.078481334</v>
      </c>
      <c r="N83" s="17" t="n">
        <v>-0.079912364</v>
      </c>
    </row>
    <row r="84" customFormat="false" ht="14.5" hidden="false" customHeight="false" outlineLevel="0" collapsed="false">
      <c r="I84" s="15" t="n">
        <v>31</v>
      </c>
      <c r="J84" s="16" t="s">
        <v>313</v>
      </c>
      <c r="K84" s="16" t="s">
        <v>311</v>
      </c>
      <c r="L84" s="16" t="n">
        <v>-30.9480828</v>
      </c>
      <c r="M84" s="16" t="n">
        <v>-0.746085758</v>
      </c>
      <c r="N84" s="17" t="n">
        <v>-0.752063658</v>
      </c>
    </row>
    <row r="85" customFormat="false" ht="14.5" hidden="false" customHeight="false" outlineLevel="0" collapsed="false">
      <c r="I85" s="15" t="n">
        <v>32</v>
      </c>
      <c r="J85" s="16" t="s">
        <v>313</v>
      </c>
      <c r="K85" s="16" t="s">
        <v>311</v>
      </c>
      <c r="L85" s="16" t="n">
        <v>-35.266523</v>
      </c>
      <c r="M85" s="16" t="n">
        <v>-0.852821835</v>
      </c>
      <c r="N85" s="17" t="n">
        <v>-0.857005277</v>
      </c>
    </row>
    <row r="86" customFormat="false" ht="14.5" hidden="false" customHeight="false" outlineLevel="0" collapsed="false">
      <c r="I86" s="15" t="n">
        <v>33</v>
      </c>
      <c r="J86" s="16" t="s">
        <v>313</v>
      </c>
      <c r="K86" s="16" t="s">
        <v>309</v>
      </c>
      <c r="L86" s="16" t="n">
        <v>-48.9071309</v>
      </c>
      <c r="M86" s="16" t="n">
        <v>-1.242062069</v>
      </c>
      <c r="N86" s="17" t="n">
        <v>-1.230196962</v>
      </c>
    </row>
    <row r="87" customFormat="false" ht="15" hidden="false" customHeight="false" outlineLevel="0" collapsed="false">
      <c r="I87" s="18" t="n">
        <v>34</v>
      </c>
      <c r="J87" s="19" t="s">
        <v>313</v>
      </c>
      <c r="K87" s="19" t="s">
        <v>309</v>
      </c>
      <c r="L87" s="19" t="n">
        <v>-49.1980908</v>
      </c>
      <c r="M87" s="19" t="n">
        <v>-1.249877586</v>
      </c>
      <c r="N87" s="20" t="n">
        <v>-1.237515689</v>
      </c>
    </row>
    <row r="90" customFormat="false" ht="14.5" hidden="false" customHeight="false" outlineLevel="0" collapsed="false">
      <c r="I90" s="9" t="s">
        <v>226</v>
      </c>
    </row>
    <row r="91" customFormat="false" ht="15" hidden="false" customHeight="false" outlineLevel="0" collapsed="false"/>
    <row r="92" customFormat="false" ht="14.5" hidden="false" customHeight="false" outlineLevel="0" collapsed="false">
      <c r="I92" s="10" t="s">
        <v>226</v>
      </c>
      <c r="J92" s="10"/>
      <c r="K92" s="10"/>
    </row>
    <row r="93" customFormat="false" ht="14.5" hidden="false" customHeight="false" outlineLevel="0" collapsed="false">
      <c r="I93" s="12"/>
      <c r="J93" s="13" t="s">
        <v>230</v>
      </c>
      <c r="K93" s="14" t="s">
        <v>25</v>
      </c>
    </row>
    <row r="94" customFormat="false" ht="14.5" hidden="false" customHeight="false" outlineLevel="0" collapsed="false">
      <c r="I94" s="15" t="s">
        <v>177</v>
      </c>
      <c r="J94" s="16" t="n">
        <v>0.611457045980806</v>
      </c>
      <c r="K94" s="17" t="n">
        <v>0.102939509426808</v>
      </c>
    </row>
    <row r="95" customFormat="false" ht="14.5" hidden="false" customHeight="false" outlineLevel="0" collapsed="false">
      <c r="I95" s="15" t="s">
        <v>231</v>
      </c>
      <c r="J95" s="16" t="n">
        <v>0.956228581605992</v>
      </c>
      <c r="K95" s="17" t="n">
        <v>0.188366404018476</v>
      </c>
    </row>
    <row r="96" customFormat="false" ht="14.5" hidden="false" customHeight="false" outlineLevel="0" collapsed="false">
      <c r="I96" s="15" t="s">
        <v>232</v>
      </c>
      <c r="J96" s="16" t="n">
        <v>0.138825522906449</v>
      </c>
      <c r="K96" s="17" t="n">
        <v>0.0949804199100589</v>
      </c>
    </row>
    <row r="97" customFormat="false" ht="15" hidden="false" customHeight="false" outlineLevel="0" collapsed="false">
      <c r="I97" s="18" t="s">
        <v>233</v>
      </c>
      <c r="J97" s="19" t="n">
        <v>0.971179168255245</v>
      </c>
      <c r="K97" s="20" t="n">
        <v>0.0743</v>
      </c>
    </row>
    <row r="134" customFormat="false" ht="14.5" hidden="false" customHeight="false" outlineLevel="0" collapsed="false">
      <c r="I134" s="9" t="s">
        <v>258</v>
      </c>
    </row>
    <row r="135" customFormat="false" ht="15" hidden="false" customHeight="false" outlineLevel="0" collapsed="false"/>
    <row r="136" customFormat="false" ht="14.5" hidden="false" customHeight="false" outlineLevel="0" collapsed="false">
      <c r="I136" s="10" t="s">
        <v>259</v>
      </c>
      <c r="J136" s="10"/>
      <c r="K136" s="10"/>
      <c r="L136" s="64"/>
    </row>
    <row r="137" customFormat="false" ht="14.5" hidden="false" customHeight="false" outlineLevel="0" collapsed="false">
      <c r="I137" s="12" t="s">
        <v>230</v>
      </c>
      <c r="J137" s="13" t="s">
        <v>236</v>
      </c>
      <c r="K137" s="14" t="s">
        <v>25</v>
      </c>
    </row>
    <row r="138" customFormat="false" ht="15" hidden="false" customHeight="false" outlineLevel="0" collapsed="false">
      <c r="I138" s="18" t="n">
        <v>6.82060413398585</v>
      </c>
      <c r="J138" s="19" t="n">
        <v>1</v>
      </c>
      <c r="K138" s="20" t="n">
        <v>0.00901120799635932</v>
      </c>
    </row>
    <row r="139" customFormat="false" ht="15" hidden="false" customHeight="false" outlineLevel="0" collapsed="false"/>
    <row r="140" customFormat="false" ht="14.5" hidden="false" customHeight="false" outlineLevel="0" collapsed="false">
      <c r="I140" s="10" t="s">
        <v>260</v>
      </c>
      <c r="J140" s="10"/>
      <c r="K140" s="10"/>
      <c r="L140" s="10"/>
      <c r="M140" s="10"/>
      <c r="N140" s="64"/>
    </row>
    <row r="141" customFormat="false" ht="14.5" hidden="false" customHeight="false" outlineLevel="0" collapsed="false">
      <c r="I141" s="12" t="s">
        <v>238</v>
      </c>
      <c r="J141" s="13" t="s">
        <v>230</v>
      </c>
      <c r="K141" s="13" t="s">
        <v>261</v>
      </c>
      <c r="L141" s="13" t="s">
        <v>262</v>
      </c>
      <c r="M141" s="14" t="s">
        <v>25</v>
      </c>
    </row>
    <row r="142" customFormat="false" ht="14.5" hidden="false" customHeight="false" outlineLevel="0" collapsed="false">
      <c r="I142" s="15" t="s">
        <v>310</v>
      </c>
      <c r="J142" s="16" t="n">
        <v>1.585063850271</v>
      </c>
      <c r="K142" s="16" t="n">
        <v>8</v>
      </c>
      <c r="L142" s="16" t="n">
        <v>7</v>
      </c>
      <c r="M142" s="17" t="n">
        <v>0.278723299651415</v>
      </c>
    </row>
    <row r="143" customFormat="false" ht="15" hidden="false" customHeight="false" outlineLevel="0" collapsed="false">
      <c r="I143" s="18" t="s">
        <v>306</v>
      </c>
      <c r="J143" s="19" t="n">
        <v>0.164012861692141</v>
      </c>
      <c r="K143" s="19" t="n">
        <v>8</v>
      </c>
      <c r="L143" s="19" t="n">
        <v>7</v>
      </c>
      <c r="M143" s="20" t="n">
        <v>0.989588547045829</v>
      </c>
    </row>
    <row r="145" customFormat="false" ht="14.5" hidden="false" customHeight="false" outlineLevel="0" collapsed="false">
      <c r="I145" s="9" t="s">
        <v>263</v>
      </c>
    </row>
    <row r="146" customFormat="false" ht="15" hidden="false" customHeight="false" outlineLevel="0" collapsed="false"/>
    <row r="147" customFormat="false" ht="14.5" hidden="false" customHeight="false" outlineLevel="0" collapsed="false">
      <c r="I147" s="10" t="s">
        <v>242</v>
      </c>
      <c r="J147" s="10"/>
      <c r="K147" s="64"/>
    </row>
    <row r="148" customFormat="false" ht="14.5" hidden="false" customHeight="false" outlineLevel="0" collapsed="false">
      <c r="I148" s="12" t="s">
        <v>230</v>
      </c>
      <c r="J148" s="14" t="s">
        <v>25</v>
      </c>
    </row>
    <row r="149" customFormat="false" ht="15" hidden="false" customHeight="false" outlineLevel="0" collapsed="false">
      <c r="I149" s="18" t="n">
        <v>0.755381162354294</v>
      </c>
      <c r="J149" s="20" t="n">
        <v>1.47232442752932E-006</v>
      </c>
    </row>
    <row r="151" customFormat="false" ht="14.5" hidden="false" customHeight="false" outlineLevel="0" collapsed="false">
      <c r="I151" s="9" t="s">
        <v>122</v>
      </c>
    </row>
    <row r="152" customFormat="false" ht="15" hidden="false" customHeight="false" outlineLevel="0" collapsed="false"/>
    <row r="153" customFormat="false" ht="14.5" hidden="false" customHeight="false" outlineLevel="0" collapsed="false">
      <c r="I153" s="10" t="s">
        <v>122</v>
      </c>
      <c r="J153" s="10"/>
      <c r="K153" s="10"/>
      <c r="L153" s="10"/>
      <c r="M153" s="10"/>
      <c r="N153" s="10"/>
    </row>
    <row r="154" customFormat="false" ht="14.5" hidden="false" customHeight="false" outlineLevel="0" collapsed="false">
      <c r="I154" s="12"/>
      <c r="J154" s="13" t="s">
        <v>236</v>
      </c>
      <c r="K154" s="13" t="s">
        <v>117</v>
      </c>
      <c r="L154" s="13" t="s">
        <v>118</v>
      </c>
      <c r="M154" s="13" t="s">
        <v>119</v>
      </c>
      <c r="N154" s="14" t="s">
        <v>25</v>
      </c>
    </row>
    <row r="155" customFormat="false" ht="14.5" hidden="false" customHeight="false" outlineLevel="0" collapsed="false">
      <c r="I155" s="15" t="s">
        <v>310</v>
      </c>
      <c r="J155" s="16" t="n">
        <v>1</v>
      </c>
      <c r="K155" s="16" t="n">
        <v>112593.643345042</v>
      </c>
      <c r="L155" s="16" t="n">
        <v>112593.643345042</v>
      </c>
      <c r="M155" s="16" t="n">
        <v>56.9913293932146</v>
      </c>
      <c r="N155" s="17" t="n">
        <v>3.1869452234567E-008</v>
      </c>
    </row>
    <row r="156" customFormat="false" ht="14.5" hidden="false" customHeight="false" outlineLevel="0" collapsed="false">
      <c r="I156" s="15" t="s">
        <v>306</v>
      </c>
      <c r="J156" s="16" t="n">
        <v>2</v>
      </c>
      <c r="K156" s="16" t="n">
        <v>19381.1181821449</v>
      </c>
      <c r="L156" s="16" t="n">
        <v>9690.55909107247</v>
      </c>
      <c r="M156" s="16" t="n">
        <v>4.90505350707296</v>
      </c>
      <c r="N156" s="17" t="n">
        <v>0.0149176958091504</v>
      </c>
    </row>
    <row r="157" customFormat="false" ht="14.5" hidden="false" customHeight="false" outlineLevel="0" collapsed="false">
      <c r="I157" s="15" t="s">
        <v>312</v>
      </c>
      <c r="J157" s="16" t="n">
        <v>2</v>
      </c>
      <c r="K157" s="16" t="n">
        <v>863.582813402529</v>
      </c>
      <c r="L157" s="16" t="n">
        <v>431.791406701265</v>
      </c>
      <c r="M157" s="16" t="n">
        <v>0.218559108288726</v>
      </c>
      <c r="N157" s="17" t="n">
        <v>0.805034089442936</v>
      </c>
    </row>
    <row r="158" customFormat="false" ht="14.5" hidden="false" customHeight="false" outlineLevel="0" collapsed="false">
      <c r="I158" s="15" t="s">
        <v>121</v>
      </c>
      <c r="J158" s="16" t="n">
        <v>28</v>
      </c>
      <c r="K158" s="16" t="n">
        <v>55317.5728172527</v>
      </c>
      <c r="L158" s="16" t="n">
        <v>1975.62760061617</v>
      </c>
      <c r="M158" s="16"/>
      <c r="N158" s="17"/>
    </row>
    <row r="159" customFormat="false" ht="14.5" hidden="false" customHeight="false" outlineLevel="0" collapsed="false">
      <c r="I159" s="15" t="s">
        <v>287</v>
      </c>
      <c r="J159" s="16" t="n">
        <v>0</v>
      </c>
      <c r="K159" s="16" t="n">
        <v>4.36557456851006E-011</v>
      </c>
      <c r="L159" s="16" t="n">
        <v>65535</v>
      </c>
      <c r="M159" s="16" t="n">
        <v>65535</v>
      </c>
      <c r="N159" s="17"/>
    </row>
    <row r="160" customFormat="false" ht="15" hidden="false" customHeight="false" outlineLevel="0" collapsed="false">
      <c r="I160" s="18" t="s">
        <v>288</v>
      </c>
      <c r="J160" s="19" t="n">
        <v>28</v>
      </c>
      <c r="K160" s="19" t="n">
        <v>55317.5728172527</v>
      </c>
      <c r="L160" s="19" t="n">
        <v>1975.62760061617</v>
      </c>
      <c r="M160" s="19"/>
      <c r="N160" s="20"/>
    </row>
  </sheetData>
  <mergeCells count="10">
    <mergeCell ref="I18:N18"/>
    <mergeCell ref="I25:N25"/>
    <mergeCell ref="I29:M29"/>
    <mergeCell ref="I38:L38"/>
    <mergeCell ref="I42:K42"/>
    <mergeCell ref="I92:K92"/>
    <mergeCell ref="I136:K136"/>
    <mergeCell ref="I140:M140"/>
    <mergeCell ref="I147:J147"/>
    <mergeCell ref="I153:N1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" activeCellId="0" sqref="H4"/>
    </sheetView>
  </sheetViews>
  <sheetFormatPr defaultColWidth="8.96484375" defaultRowHeight="14.5" zeroHeight="false" outlineLevelRow="0" outlineLevelCol="0"/>
  <sheetData>
    <row r="1" customFormat="false" ht="14.5" hidden="false" customHeight="false" outlineLevel="0" collapsed="false">
      <c r="A1" s="144" t="s">
        <v>304</v>
      </c>
      <c r="B1" s="145" t="s">
        <v>282</v>
      </c>
      <c r="C1" s="146" t="s">
        <v>283</v>
      </c>
    </row>
    <row r="2" customFormat="false" ht="14.5" hidden="false" customHeight="false" outlineLevel="0" collapsed="false">
      <c r="A2" s="137" t="n">
        <v>2232.56523192267</v>
      </c>
      <c r="B2" s="138" t="s">
        <v>307</v>
      </c>
      <c r="C2" s="139" t="s">
        <v>308</v>
      </c>
    </row>
    <row r="3" customFormat="false" ht="14.5" hidden="false" customHeight="false" outlineLevel="0" collapsed="false">
      <c r="A3" s="140" t="n">
        <v>2142.51782243403</v>
      </c>
      <c r="B3" s="37" t="s">
        <v>307</v>
      </c>
      <c r="C3" s="141" t="s">
        <v>308</v>
      </c>
    </row>
    <row r="4" customFormat="false" ht="14.5" hidden="false" customHeight="false" outlineLevel="0" collapsed="false">
      <c r="A4" s="140" t="n">
        <v>2142.35742134246</v>
      </c>
      <c r="B4" s="37" t="s">
        <v>307</v>
      </c>
      <c r="C4" s="141" t="s">
        <v>308</v>
      </c>
    </row>
    <row r="5" customFormat="false" ht="14.5" hidden="false" customHeight="false" outlineLevel="0" collapsed="false">
      <c r="A5" s="140" t="n">
        <v>2140.57035567415</v>
      </c>
      <c r="B5" s="37" t="s">
        <v>307</v>
      </c>
      <c r="C5" s="141" t="s">
        <v>308</v>
      </c>
    </row>
    <row r="6" customFormat="false" ht="14.5" hidden="false" customHeight="false" outlineLevel="0" collapsed="false">
      <c r="A6" s="140" t="n">
        <v>2115.13289940906</v>
      </c>
      <c r="B6" s="37" t="s">
        <v>307</v>
      </c>
      <c r="C6" s="141" t="s">
        <v>309</v>
      </c>
    </row>
    <row r="7" customFormat="false" ht="14.5" hidden="false" customHeight="false" outlineLevel="0" collapsed="false">
      <c r="A7" s="140" t="n">
        <v>2101.4518820147</v>
      </c>
      <c r="B7" s="37" t="s">
        <v>307</v>
      </c>
      <c r="C7" s="141" t="s">
        <v>309</v>
      </c>
    </row>
    <row r="8" customFormat="false" ht="14.5" hidden="false" customHeight="false" outlineLevel="0" collapsed="false">
      <c r="A8" s="140" t="n">
        <v>2096.70575785972</v>
      </c>
      <c r="B8" s="37" t="s">
        <v>307</v>
      </c>
      <c r="C8" s="141" t="s">
        <v>309</v>
      </c>
    </row>
    <row r="9" customFormat="false" ht="14.5" hidden="false" customHeight="false" outlineLevel="0" collapsed="false">
      <c r="A9" s="140" t="n">
        <v>2092.04593931949</v>
      </c>
      <c r="B9" s="37" t="s">
        <v>307</v>
      </c>
      <c r="C9" s="141" t="s">
        <v>309</v>
      </c>
    </row>
    <row r="10" customFormat="false" ht="14.5" hidden="false" customHeight="false" outlineLevel="0" collapsed="false">
      <c r="A10" s="140" t="n">
        <v>2076.47237127492</v>
      </c>
      <c r="B10" s="37" t="s">
        <v>307</v>
      </c>
      <c r="C10" s="141" t="s">
        <v>309</v>
      </c>
    </row>
    <row r="11" customFormat="false" ht="14.5" hidden="false" customHeight="false" outlineLevel="0" collapsed="false">
      <c r="A11" s="140" t="n">
        <v>2075.83010761253</v>
      </c>
      <c r="B11" s="37" t="s">
        <v>307</v>
      </c>
      <c r="C11" s="141" t="s">
        <v>309</v>
      </c>
    </row>
    <row r="12" customFormat="false" ht="14.5" hidden="false" customHeight="false" outlineLevel="0" collapsed="false">
      <c r="A12" s="140" t="n">
        <v>2064.25928991959</v>
      </c>
      <c r="B12" s="37" t="s">
        <v>307</v>
      </c>
      <c r="C12" s="141" t="s">
        <v>311</v>
      </c>
    </row>
    <row r="13" customFormat="false" ht="14.5" hidden="false" customHeight="false" outlineLevel="0" collapsed="false">
      <c r="A13" s="140" t="n">
        <v>2047.40150172287</v>
      </c>
      <c r="B13" s="37" t="s">
        <v>307</v>
      </c>
      <c r="C13" s="141" t="s">
        <v>311</v>
      </c>
    </row>
    <row r="14" customFormat="false" ht="14.5" hidden="false" customHeight="false" outlineLevel="0" collapsed="false">
      <c r="A14" s="140" t="n">
        <v>2043.59599255283</v>
      </c>
      <c r="B14" s="37" t="s">
        <v>307</v>
      </c>
      <c r="C14" s="141" t="s">
        <v>311</v>
      </c>
    </row>
    <row r="15" customFormat="false" ht="14.5" hidden="false" customHeight="false" outlineLevel="0" collapsed="false">
      <c r="A15" s="140" t="n">
        <v>2039.05982182611</v>
      </c>
      <c r="B15" s="37" t="s">
        <v>307</v>
      </c>
      <c r="C15" s="141" t="s">
        <v>309</v>
      </c>
    </row>
    <row r="16" customFormat="false" ht="14.5" hidden="false" customHeight="false" outlineLevel="0" collapsed="false">
      <c r="A16" s="140" t="n">
        <v>2038.26680543703</v>
      </c>
      <c r="B16" s="37" t="s">
        <v>307</v>
      </c>
      <c r="C16" s="141" t="s">
        <v>311</v>
      </c>
    </row>
    <row r="17" customFormat="false" ht="14.5" hidden="false" customHeight="false" outlineLevel="0" collapsed="false">
      <c r="A17" s="140" t="n">
        <v>2036.94980371388</v>
      </c>
      <c r="B17" s="37" t="s">
        <v>307</v>
      </c>
      <c r="C17" s="141" t="s">
        <v>309</v>
      </c>
    </row>
    <row r="18" customFormat="false" ht="14.5" hidden="false" customHeight="false" outlineLevel="0" collapsed="false">
      <c r="A18" s="140" t="n">
        <v>2036.10062039916</v>
      </c>
      <c r="B18" s="37" t="s">
        <v>307</v>
      </c>
      <c r="C18" s="141" t="s">
        <v>308</v>
      </c>
    </row>
    <row r="19" customFormat="false" ht="14.5" hidden="false" customHeight="false" outlineLevel="0" collapsed="false">
      <c r="A19" s="140" t="n">
        <v>2024.8436911772</v>
      </c>
      <c r="B19" s="37" t="s">
        <v>307</v>
      </c>
      <c r="C19" s="141" t="s">
        <v>309</v>
      </c>
    </row>
    <row r="20" customFormat="false" ht="14.5" hidden="false" customHeight="false" outlineLevel="0" collapsed="false">
      <c r="A20" s="140" t="n">
        <v>2017.15632365261</v>
      </c>
      <c r="B20" s="37" t="s">
        <v>307</v>
      </c>
      <c r="C20" s="141" t="s">
        <v>311</v>
      </c>
    </row>
    <row r="21" customFormat="false" ht="14.5" hidden="false" customHeight="false" outlineLevel="0" collapsed="false">
      <c r="A21" s="140" t="n">
        <v>2014.94874087854</v>
      </c>
      <c r="B21" s="37" t="s">
        <v>307</v>
      </c>
      <c r="C21" s="141" t="s">
        <v>308</v>
      </c>
    </row>
    <row r="22" customFormat="false" ht="14.5" hidden="false" customHeight="false" outlineLevel="0" collapsed="false">
      <c r="A22" s="140" t="n">
        <v>2013.03233664838</v>
      </c>
      <c r="B22" s="37" t="s">
        <v>313</v>
      </c>
      <c r="C22" s="141" t="s">
        <v>308</v>
      </c>
    </row>
    <row r="23" customFormat="false" ht="14.5" hidden="false" customHeight="false" outlineLevel="0" collapsed="false">
      <c r="A23" s="140" t="n">
        <v>2004.94949486126</v>
      </c>
      <c r="B23" s="37" t="s">
        <v>313</v>
      </c>
      <c r="C23" s="141" t="s">
        <v>309</v>
      </c>
    </row>
    <row r="24" customFormat="false" ht="14.5" hidden="false" customHeight="false" outlineLevel="0" collapsed="false">
      <c r="A24" s="140" t="n">
        <v>2002.59435635842</v>
      </c>
      <c r="B24" s="37" t="s">
        <v>313</v>
      </c>
      <c r="C24" s="141" t="s">
        <v>311</v>
      </c>
    </row>
    <row r="25" customFormat="false" ht="14.5" hidden="false" customHeight="false" outlineLevel="0" collapsed="false">
      <c r="A25" s="140" t="n">
        <v>1999.28070600106</v>
      </c>
      <c r="B25" s="37" t="s">
        <v>313</v>
      </c>
      <c r="C25" s="141" t="s">
        <v>309</v>
      </c>
    </row>
    <row r="26" customFormat="false" ht="14.5" hidden="false" customHeight="false" outlineLevel="0" collapsed="false">
      <c r="A26" s="140" t="n">
        <v>1988.7545142004</v>
      </c>
      <c r="B26" s="37" t="s">
        <v>313</v>
      </c>
      <c r="C26" s="141" t="s">
        <v>308</v>
      </c>
    </row>
    <row r="27" customFormat="false" ht="14.5" hidden="false" customHeight="false" outlineLevel="0" collapsed="false">
      <c r="A27" s="140" t="n">
        <v>1980.92499082711</v>
      </c>
      <c r="B27" s="37" t="s">
        <v>313</v>
      </c>
      <c r="C27" s="141" t="s">
        <v>309</v>
      </c>
    </row>
    <row r="28" customFormat="false" ht="14.5" hidden="false" customHeight="false" outlineLevel="0" collapsed="false">
      <c r="A28" s="140" t="n">
        <v>1961.37681699904</v>
      </c>
      <c r="B28" s="37" t="s">
        <v>313</v>
      </c>
      <c r="C28" s="141" t="s">
        <v>311</v>
      </c>
    </row>
    <row r="29" customFormat="false" ht="14.5" hidden="false" customHeight="false" outlineLevel="0" collapsed="false">
      <c r="A29" s="140" t="n">
        <v>1957.05863840256</v>
      </c>
      <c r="B29" s="37" t="s">
        <v>313</v>
      </c>
      <c r="C29" s="141" t="s">
        <v>311</v>
      </c>
    </row>
    <row r="30" customFormat="false" ht="14.5" hidden="false" customHeight="false" outlineLevel="0" collapsed="false">
      <c r="A30" s="140" t="n">
        <v>1950.89507024971</v>
      </c>
      <c r="B30" s="37" t="s">
        <v>313</v>
      </c>
      <c r="C30" s="141" t="s">
        <v>311</v>
      </c>
    </row>
    <row r="31" customFormat="false" ht="14.5" hidden="false" customHeight="false" outlineLevel="0" collapsed="false">
      <c r="A31" s="140" t="n">
        <v>1947.31698869806</v>
      </c>
      <c r="B31" s="37" t="s">
        <v>313</v>
      </c>
      <c r="C31" s="141" t="s">
        <v>311</v>
      </c>
    </row>
    <row r="32" customFormat="false" ht="14.5" hidden="false" customHeight="false" outlineLevel="0" collapsed="false">
      <c r="A32" s="140" t="n">
        <v>1919.6573701575</v>
      </c>
      <c r="B32" s="37" t="s">
        <v>313</v>
      </c>
      <c r="C32" s="141" t="s">
        <v>311</v>
      </c>
    </row>
    <row r="33" customFormat="false" ht="14.5" hidden="false" customHeight="false" outlineLevel="0" collapsed="false">
      <c r="A33" s="140" t="n">
        <v>1915.33892996154</v>
      </c>
      <c r="B33" s="37" t="s">
        <v>313</v>
      </c>
      <c r="C33" s="141" t="s">
        <v>311</v>
      </c>
    </row>
    <row r="34" customFormat="false" ht="14.5" hidden="false" customHeight="false" outlineLevel="0" collapsed="false">
      <c r="A34" s="140" t="n">
        <v>1913.44285910011</v>
      </c>
      <c r="B34" s="37" t="s">
        <v>313</v>
      </c>
      <c r="C34" s="141" t="s">
        <v>309</v>
      </c>
    </row>
    <row r="35" customFormat="false" ht="14.5" hidden="false" customHeight="false" outlineLevel="0" collapsed="false">
      <c r="A35" s="142" t="n">
        <v>1913.15189923689</v>
      </c>
      <c r="B35" s="80" t="s">
        <v>313</v>
      </c>
      <c r="C35" s="143" t="s">
        <v>30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3.26"/>
    <col collapsed="false" customWidth="true" hidden="false" outlineLevel="0" max="2" min="2" style="0" width="19.99"/>
    <col collapsed="false" customWidth="true" hidden="false" outlineLevel="0" max="3" min="3" style="0" width="17.53"/>
    <col collapsed="false" customWidth="true" hidden="false" outlineLevel="0" max="4" min="4" style="0" width="32.81"/>
    <col collapsed="false" customWidth="true" hidden="false" outlineLevel="0" max="5" min="5" style="0" width="19.99"/>
    <col collapsed="false" customWidth="true" hidden="false" outlineLevel="0" max="6" min="6" style="0" width="19.53"/>
  </cols>
  <sheetData>
    <row r="1" customFormat="false" ht="15.5" hidden="false" customHeight="false" outlineLevel="0" collapsed="false">
      <c r="A1" s="8" t="s">
        <v>198</v>
      </c>
    </row>
    <row r="3" customFormat="false" ht="14.5" hidden="false" customHeight="false" outlineLevel="0" collapsed="false">
      <c r="A3" s="9" t="s">
        <v>5</v>
      </c>
    </row>
    <row r="4" customFormat="false" ht="15" hidden="false" customHeight="false" outlineLevel="0" collapsed="false"/>
    <row r="5" customFormat="false" ht="14.5" hidden="false" customHeight="false" outlineLevel="0" collapsed="false">
      <c r="A5" s="10" t="s">
        <v>162</v>
      </c>
      <c r="B5" s="10"/>
      <c r="C5" s="10"/>
      <c r="D5" s="10"/>
      <c r="E5" s="10"/>
      <c r="F5" s="10"/>
    </row>
    <row r="6" customFormat="false" ht="14.5" hidden="false" customHeight="false" outlineLevel="0" collapsed="false">
      <c r="A6" s="12" t="s">
        <v>199</v>
      </c>
      <c r="B6" s="13" t="s">
        <v>116</v>
      </c>
      <c r="C6" s="13" t="s">
        <v>117</v>
      </c>
      <c r="D6" s="13" t="s">
        <v>118</v>
      </c>
      <c r="E6" s="13" t="s">
        <v>119</v>
      </c>
      <c r="F6" s="14" t="s">
        <v>25</v>
      </c>
    </row>
    <row r="7" customFormat="false" ht="14.5" hidden="false" customHeight="false" outlineLevel="0" collapsed="false">
      <c r="A7" s="15" t="s">
        <v>319</v>
      </c>
      <c r="B7" s="16" t="n">
        <v>1</v>
      </c>
      <c r="C7" s="16" t="n">
        <v>7664.49227106216</v>
      </c>
      <c r="D7" s="16" t="n">
        <v>7664.49227106216</v>
      </c>
      <c r="E7" s="16" t="n">
        <v>8.56320455065927</v>
      </c>
      <c r="F7" s="17" t="n">
        <v>0.00382505169532852</v>
      </c>
    </row>
    <row r="8" customFormat="false" ht="14.5" hidden="false" customHeight="false" outlineLevel="0" collapsed="false">
      <c r="A8" s="15" t="s">
        <v>320</v>
      </c>
      <c r="B8" s="16" t="n">
        <v>1</v>
      </c>
      <c r="C8" s="16" t="n">
        <v>5189.9390549786</v>
      </c>
      <c r="D8" s="16" t="n">
        <v>5189.9390549786</v>
      </c>
      <c r="E8" s="16" t="n">
        <v>5.79849364595654</v>
      </c>
      <c r="F8" s="17" t="n">
        <v>0.0169430685514871</v>
      </c>
    </row>
    <row r="9" customFormat="false" ht="15" hidden="false" customHeight="false" outlineLevel="0" collapsed="false">
      <c r="A9" s="18" t="s">
        <v>121</v>
      </c>
      <c r="B9" s="19" t="n">
        <v>201</v>
      </c>
      <c r="C9" s="19" t="n">
        <v>179904.957001744</v>
      </c>
      <c r="D9" s="19" t="n">
        <v>895.04953732211</v>
      </c>
      <c r="E9" s="19"/>
      <c r="F9" s="20"/>
    </row>
    <row r="10" customFormat="false" ht="15" hidden="false" customHeight="false" outlineLevel="0" collapsed="false"/>
    <row r="11" customFormat="false" ht="14.5" hidden="false" customHeight="false" outlineLevel="0" collapsed="false">
      <c r="A11" s="10" t="s">
        <v>201</v>
      </c>
      <c r="B11" s="10"/>
      <c r="C11" s="10"/>
      <c r="D11" s="10"/>
      <c r="E11" s="10"/>
      <c r="F11" s="10"/>
      <c r="G11" s="64"/>
    </row>
    <row r="12" customFormat="false" ht="14.5" hidden="false" customHeight="false" outlineLevel="0" collapsed="false">
      <c r="A12" s="12" t="s">
        <v>202</v>
      </c>
      <c r="B12" s="13" t="s">
        <v>203</v>
      </c>
      <c r="C12" s="13" t="s">
        <v>204</v>
      </c>
      <c r="D12" s="13" t="s">
        <v>148</v>
      </c>
      <c r="E12" s="13" t="s">
        <v>205</v>
      </c>
      <c r="F12" s="14" t="s">
        <v>206</v>
      </c>
    </row>
    <row r="13" customFormat="false" ht="15" hidden="false" customHeight="false" outlineLevel="0" collapsed="false">
      <c r="A13" s="18" t="n">
        <v>-62.44</v>
      </c>
      <c r="B13" s="19" t="n">
        <v>-18.71</v>
      </c>
      <c r="C13" s="19" t="n">
        <v>-1.9</v>
      </c>
      <c r="D13" s="19" t="n">
        <v>-1.147E-016</v>
      </c>
      <c r="E13" s="19" t="n">
        <v>18.3</v>
      </c>
      <c r="F13" s="20" t="n">
        <v>175</v>
      </c>
    </row>
    <row r="14" customFormat="false" ht="15" hidden="false" customHeight="false" outlineLevel="0" collapsed="false"/>
    <row r="15" customFormat="false" ht="14.5" hidden="false" customHeight="false" outlineLevel="0" collapsed="false">
      <c r="A15" s="10" t="s">
        <v>207</v>
      </c>
      <c r="B15" s="10"/>
      <c r="C15" s="10"/>
      <c r="D15" s="10"/>
      <c r="E15" s="10"/>
    </row>
    <row r="16" customFormat="false" ht="14.5" hidden="false" customHeight="false" outlineLevel="0" collapsed="false">
      <c r="A16" s="12" t="s">
        <v>208</v>
      </c>
      <c r="B16" s="13" t="s">
        <v>209</v>
      </c>
      <c r="C16" s="13" t="s">
        <v>101</v>
      </c>
      <c r="D16" s="13" t="s">
        <v>210</v>
      </c>
      <c r="E16" s="14" t="s">
        <v>25</v>
      </c>
    </row>
    <row r="17" customFormat="false" ht="14.5" hidden="false" customHeight="false" outlineLevel="0" collapsed="false">
      <c r="A17" s="15" t="s">
        <v>211</v>
      </c>
      <c r="B17" s="16" t="n">
        <v>179.371290406922</v>
      </c>
      <c r="C17" s="16" t="n">
        <v>6.04320216797338</v>
      </c>
      <c r="D17" s="16" t="n">
        <v>29.6814975606012</v>
      </c>
      <c r="E17" s="17" t="n">
        <v>2.11668533925668E-075</v>
      </c>
    </row>
    <row r="18" customFormat="false" ht="14.5" hidden="false" customHeight="false" outlineLevel="0" collapsed="false">
      <c r="A18" s="15" t="s">
        <v>319</v>
      </c>
      <c r="B18" s="16" t="n">
        <v>-0.0626945878729721</v>
      </c>
      <c r="C18" s="16" t="n">
        <v>0.032585827359867</v>
      </c>
      <c r="D18" s="16" t="n">
        <v>-1.92398330662573</v>
      </c>
      <c r="E18" s="17" t="n">
        <v>0.0557691332474544</v>
      </c>
    </row>
    <row r="19" customFormat="false" ht="15" hidden="false" customHeight="false" outlineLevel="0" collapsed="false">
      <c r="A19" s="18" t="s">
        <v>321</v>
      </c>
      <c r="B19" s="19" t="n">
        <v>11.1047196973144</v>
      </c>
      <c r="C19" s="19" t="n">
        <v>4.61158276982133</v>
      </c>
      <c r="D19" s="19" t="n">
        <v>2.40800615571401</v>
      </c>
      <c r="E19" s="20" t="n">
        <v>0.0169430685514871</v>
      </c>
    </row>
    <row r="20" customFormat="false" ht="15" hidden="false" customHeight="false" outlineLevel="0" collapsed="false"/>
    <row r="21" customFormat="false" ht="14.5" hidden="false" customHeight="false" outlineLevel="0" collapsed="false">
      <c r="A21" s="10" t="s">
        <v>256</v>
      </c>
      <c r="B21" s="10"/>
      <c r="C21" s="10"/>
      <c r="D21" s="10"/>
      <c r="E21" s="64"/>
    </row>
    <row r="22" customFormat="false" ht="14.5" hidden="false" customHeight="false" outlineLevel="0" collapsed="false">
      <c r="A22" s="12" t="s">
        <v>212</v>
      </c>
      <c r="B22" s="13" t="s">
        <v>32</v>
      </c>
      <c r="C22" s="13" t="s">
        <v>213</v>
      </c>
      <c r="D22" s="14" t="s">
        <v>214</v>
      </c>
    </row>
    <row r="23" customFormat="false" ht="15" hidden="false" customHeight="false" outlineLevel="0" collapsed="false">
      <c r="A23" s="18" t="n">
        <v>29.9173785168773</v>
      </c>
      <c r="B23" s="19" t="n">
        <v>201</v>
      </c>
      <c r="C23" s="19" t="n">
        <v>0.0666864085716125</v>
      </c>
      <c r="D23" s="20" t="n">
        <v>0.05739970616934</v>
      </c>
    </row>
    <row r="24" customFormat="false" ht="15" hidden="false" customHeight="false" outlineLevel="0" collapsed="false"/>
    <row r="25" customFormat="false" ht="14.5" hidden="false" customHeight="false" outlineLevel="0" collapsed="false">
      <c r="A25" s="10" t="s">
        <v>257</v>
      </c>
      <c r="B25" s="10"/>
      <c r="C25" s="10"/>
    </row>
    <row r="26" customFormat="false" ht="14.5" hidden="false" customHeight="false" outlineLevel="0" collapsed="false">
      <c r="A26" s="12"/>
      <c r="B26" s="115" t="n">
        <v>0.025</v>
      </c>
      <c r="C26" s="116" t="n">
        <v>0.975</v>
      </c>
    </row>
    <row r="27" customFormat="false" ht="14.5" hidden="false" customHeight="false" outlineLevel="0" collapsed="false">
      <c r="A27" s="15" t="s">
        <v>225</v>
      </c>
      <c r="B27" s="16" t="n">
        <v>167.455083754261</v>
      </c>
      <c r="C27" s="17" t="n">
        <v>191.287497059583</v>
      </c>
    </row>
    <row r="28" customFormat="false" ht="14.5" hidden="false" customHeight="false" outlineLevel="0" collapsed="false">
      <c r="A28" s="15" t="s">
        <v>319</v>
      </c>
      <c r="B28" s="16" t="n">
        <v>-0.126948511864784</v>
      </c>
      <c r="C28" s="17" t="n">
        <v>0.00155933611883952</v>
      </c>
    </row>
    <row r="29" customFormat="false" ht="15" hidden="false" customHeight="false" outlineLevel="0" collapsed="false">
      <c r="A29" s="18" t="s">
        <v>321</v>
      </c>
      <c r="B29" s="19" t="n">
        <v>2.01143243774373</v>
      </c>
      <c r="C29" s="20" t="n">
        <v>20.1980069568851</v>
      </c>
    </row>
    <row r="31" customFormat="false" ht="14.5" hidden="false" customHeight="false" outlineLevel="0" collapsed="false">
      <c r="A31" s="9" t="s">
        <v>174</v>
      </c>
    </row>
    <row r="32" customFormat="false" ht="15" hidden="false" customHeight="false" outlineLevel="0" collapsed="false"/>
    <row r="33" customFormat="false" ht="14.5" hidden="false" customHeight="false" outlineLevel="0" collapsed="false">
      <c r="A33" s="117" t="s">
        <v>217</v>
      </c>
      <c r="B33" s="118" t="s">
        <v>319</v>
      </c>
      <c r="C33" s="118" t="s">
        <v>320</v>
      </c>
      <c r="D33" s="118" t="s">
        <v>121</v>
      </c>
      <c r="E33" s="118" t="s">
        <v>218</v>
      </c>
      <c r="F33" s="119" t="s">
        <v>219</v>
      </c>
      <c r="G33" s="64"/>
    </row>
    <row r="34" customFormat="false" ht="14.5" hidden="false" customHeight="false" outlineLevel="0" collapsed="false">
      <c r="A34" s="12" t="n">
        <v>1</v>
      </c>
      <c r="B34" s="13" t="n">
        <v>99</v>
      </c>
      <c r="C34" s="13" t="s">
        <v>31</v>
      </c>
      <c r="D34" s="13" t="n">
        <v>-3.9388238</v>
      </c>
      <c r="E34" s="13" t="n">
        <v>-0.13223671</v>
      </c>
      <c r="F34" s="14" t="n">
        <v>-0.13256109</v>
      </c>
    </row>
    <row r="35" customFormat="false" ht="14.5" hidden="false" customHeight="false" outlineLevel="0" collapsed="false">
      <c r="A35" s="15" t="n">
        <v>2</v>
      </c>
      <c r="B35" s="16" t="n">
        <v>99</v>
      </c>
      <c r="C35" s="16" t="s">
        <v>322</v>
      </c>
      <c r="D35" s="16" t="n">
        <v>-29.5353871</v>
      </c>
      <c r="E35" s="16" t="n">
        <v>-0.99381203</v>
      </c>
      <c r="F35" s="17" t="n">
        <v>-0.99384253</v>
      </c>
    </row>
    <row r="36" customFormat="false" ht="14.5" hidden="false" customHeight="false" outlineLevel="0" collapsed="false">
      <c r="A36" s="15" t="n">
        <v>3</v>
      </c>
      <c r="B36" s="16" t="n">
        <v>99</v>
      </c>
      <c r="C36" s="16" t="s">
        <v>322</v>
      </c>
      <c r="D36" s="16" t="n">
        <v>-9.0730157</v>
      </c>
      <c r="E36" s="16" t="n">
        <v>-0.30461007</v>
      </c>
      <c r="F36" s="17" t="n">
        <v>-0.30529984</v>
      </c>
    </row>
    <row r="37" customFormat="false" ht="14.5" hidden="false" customHeight="false" outlineLevel="0" collapsed="false">
      <c r="A37" s="15" t="n">
        <v>4</v>
      </c>
      <c r="B37" s="16" t="n">
        <v>64</v>
      </c>
      <c r="C37" s="16" t="s">
        <v>31</v>
      </c>
      <c r="D37" s="16" t="n">
        <v>-11.9404389</v>
      </c>
      <c r="E37" s="16" t="n">
        <v>-0.40163816</v>
      </c>
      <c r="F37" s="17" t="n">
        <v>-0.40247873</v>
      </c>
    </row>
    <row r="38" customFormat="false" ht="14.5" hidden="false" customHeight="false" outlineLevel="0" collapsed="false">
      <c r="A38" s="15" t="n">
        <v>5</v>
      </c>
      <c r="B38" s="16" t="n">
        <v>298</v>
      </c>
      <c r="C38" s="16" t="s">
        <v>322</v>
      </c>
      <c r="D38" s="16" t="n">
        <v>-23.5843209</v>
      </c>
      <c r="E38" s="16" t="n">
        <v>-0.79897055</v>
      </c>
      <c r="F38" s="17" t="n">
        <v>-0.79969029</v>
      </c>
    </row>
    <row r="39" customFormat="false" ht="14.5" hidden="false" customHeight="false" outlineLevel="0" collapsed="false">
      <c r="A39" s="15" t="n">
        <v>6</v>
      </c>
      <c r="B39" s="16" t="n">
        <v>64</v>
      </c>
      <c r="C39" s="16" t="s">
        <v>322</v>
      </c>
      <c r="D39" s="16" t="n">
        <v>-0.3778965</v>
      </c>
      <c r="E39" s="16" t="n">
        <v>-0.01273001</v>
      </c>
      <c r="F39" s="17" t="n">
        <v>-0.01276179</v>
      </c>
    </row>
    <row r="40" customFormat="false" ht="14.5" hidden="false" customHeight="false" outlineLevel="0" collapsed="false">
      <c r="A40" s="15" t="n">
        <v>7</v>
      </c>
      <c r="B40" s="16" t="n">
        <v>99</v>
      </c>
      <c r="C40" s="16" t="s">
        <v>322</v>
      </c>
      <c r="D40" s="16" t="n">
        <v>1.7561087</v>
      </c>
      <c r="E40" s="16" t="n">
        <v>0.05894501</v>
      </c>
      <c r="F40" s="17" t="n">
        <v>0.05909168</v>
      </c>
    </row>
    <row r="41" customFormat="false" ht="14.5" hidden="false" customHeight="false" outlineLevel="0" collapsed="false">
      <c r="A41" s="15" t="n">
        <v>8</v>
      </c>
      <c r="B41" s="16" t="n">
        <v>183</v>
      </c>
      <c r="C41" s="16" t="s">
        <v>322</v>
      </c>
      <c r="D41" s="16" t="n">
        <v>-16.9911117</v>
      </c>
      <c r="E41" s="16" t="n">
        <v>-0.56929643</v>
      </c>
      <c r="F41" s="17" t="n">
        <v>-0.57025603</v>
      </c>
    </row>
    <row r="42" customFormat="false" ht="14.5" hidden="false" customHeight="false" outlineLevel="0" collapsed="false">
      <c r="A42" s="15" t="n">
        <v>9</v>
      </c>
      <c r="B42" s="16" t="n">
        <v>225</v>
      </c>
      <c r="C42" s="16" t="s">
        <v>322</v>
      </c>
      <c r="D42" s="16" t="n">
        <v>-28.6327893</v>
      </c>
      <c r="E42" s="16" t="n">
        <v>-0.96260134</v>
      </c>
      <c r="F42" s="17" t="n">
        <v>-0.96277715</v>
      </c>
    </row>
    <row r="43" customFormat="false" ht="14.5" hidden="false" customHeight="false" outlineLevel="0" collapsed="false">
      <c r="A43" s="15" t="n">
        <v>10</v>
      </c>
      <c r="B43" s="16" t="n">
        <v>129</v>
      </c>
      <c r="C43" s="16" t="s">
        <v>322</v>
      </c>
      <c r="D43" s="16" t="n">
        <v>-26.691096</v>
      </c>
      <c r="E43" s="16" t="n">
        <v>-0.89599032</v>
      </c>
      <c r="F43" s="17" t="n">
        <v>-0.89643017</v>
      </c>
    </row>
    <row r="44" customFormat="false" ht="14.5" hidden="false" customHeight="false" outlineLevel="0" collapsed="false">
      <c r="A44" s="15" t="n">
        <v>11</v>
      </c>
      <c r="B44" s="16" t="n">
        <v>183</v>
      </c>
      <c r="C44" s="16" t="s">
        <v>31</v>
      </c>
      <c r="D44" s="16" t="n">
        <v>-45.1737866</v>
      </c>
      <c r="E44" s="16" t="n">
        <v>-1.52888937</v>
      </c>
      <c r="F44" s="17" t="n">
        <v>-1.52382781</v>
      </c>
    </row>
    <row r="45" customFormat="false" ht="14.5" hidden="false" customHeight="false" outlineLevel="0" collapsed="false">
      <c r="A45" s="15" t="n">
        <v>12</v>
      </c>
      <c r="B45" s="16" t="n">
        <v>99</v>
      </c>
      <c r="C45" s="16" t="s">
        <v>31</v>
      </c>
      <c r="D45" s="16" t="n">
        <v>-60.9876925</v>
      </c>
      <c r="E45" s="16" t="n">
        <v>-2.06922839</v>
      </c>
      <c r="F45" s="17" t="n">
        <v>-2.05254042</v>
      </c>
    </row>
    <row r="46" customFormat="false" ht="14.5" hidden="false" customHeight="false" outlineLevel="0" collapsed="false">
      <c r="A46" s="15" t="n">
        <v>13</v>
      </c>
      <c r="B46" s="16" t="n">
        <v>225</v>
      </c>
      <c r="C46" s="16" t="s">
        <v>322</v>
      </c>
      <c r="D46" s="16" t="n">
        <v>-17.3908769</v>
      </c>
      <c r="E46" s="16" t="n">
        <v>-0.58380835</v>
      </c>
      <c r="F46" s="17" t="n">
        <v>-0.584768</v>
      </c>
    </row>
    <row r="47" customFormat="false" ht="14.5" hidden="false" customHeight="false" outlineLevel="0" collapsed="false">
      <c r="A47" s="15" t="n">
        <v>14</v>
      </c>
      <c r="B47" s="16" t="n">
        <v>193</v>
      </c>
      <c r="C47" s="16" t="s">
        <v>322</v>
      </c>
      <c r="D47" s="16" t="n">
        <v>-5.4646124</v>
      </c>
      <c r="E47" s="16" t="n">
        <v>-0.18300846</v>
      </c>
      <c r="F47" s="17" t="n">
        <v>-0.18345005</v>
      </c>
    </row>
    <row r="48" customFormat="false" ht="14.5" hidden="false" customHeight="false" outlineLevel="0" collapsed="false">
      <c r="A48" s="15" t="n">
        <v>15</v>
      </c>
      <c r="B48" s="16" t="n">
        <v>99</v>
      </c>
      <c r="C48" s="16" t="s">
        <v>322</v>
      </c>
      <c r="D48" s="16" t="n">
        <v>-7.9392196</v>
      </c>
      <c r="E48" s="16" t="n">
        <v>-0.26653043</v>
      </c>
      <c r="F48" s="17" t="n">
        <v>-0.26714849</v>
      </c>
    </row>
    <row r="49" customFormat="false" ht="14.5" hidden="false" customHeight="false" outlineLevel="0" collapsed="false">
      <c r="A49" s="15" t="n">
        <v>16</v>
      </c>
      <c r="B49" s="16" t="n">
        <v>283</v>
      </c>
      <c r="C49" s="16" t="s">
        <v>322</v>
      </c>
      <c r="D49" s="16" t="n">
        <v>14.4751977</v>
      </c>
      <c r="E49" s="16" t="n">
        <v>0.48878432</v>
      </c>
      <c r="F49" s="17" t="n">
        <v>0.48971235</v>
      </c>
    </row>
    <row r="50" customFormat="false" ht="14.5" hidden="false" customHeight="false" outlineLevel="0" collapsed="false">
      <c r="A50" s="15" t="n">
        <v>17</v>
      </c>
      <c r="B50" s="16" t="n">
        <v>99</v>
      </c>
      <c r="C50" s="16" t="s">
        <v>31</v>
      </c>
      <c r="D50" s="16" t="n">
        <v>18.5856185</v>
      </c>
      <c r="E50" s="16" t="n">
        <v>0.62454911</v>
      </c>
      <c r="F50" s="17" t="n">
        <v>0.62549888</v>
      </c>
    </row>
    <row r="51" customFormat="false" ht="14.5" hidden="false" customHeight="false" outlineLevel="0" collapsed="false">
      <c r="A51" s="15" t="n">
        <v>18</v>
      </c>
      <c r="B51" s="16" t="n">
        <v>99</v>
      </c>
      <c r="C51" s="16" t="s">
        <v>322</v>
      </c>
      <c r="D51" s="16" t="n">
        <v>-30.607497</v>
      </c>
      <c r="E51" s="16" t="n">
        <v>-1.03007459</v>
      </c>
      <c r="F51" s="17" t="n">
        <v>-1.02991818</v>
      </c>
    </row>
    <row r="52" customFormat="false" ht="14.5" hidden="false" customHeight="false" outlineLevel="0" collapsed="false">
      <c r="A52" s="15" t="n">
        <v>19</v>
      </c>
      <c r="B52" s="16" t="n">
        <v>99</v>
      </c>
      <c r="C52" s="16" t="s">
        <v>322</v>
      </c>
      <c r="D52" s="16" t="n">
        <v>-62.440842</v>
      </c>
      <c r="E52" s="16" t="n">
        <v>-2.11925386</v>
      </c>
      <c r="F52" s="17" t="n">
        <v>-2.10108518</v>
      </c>
    </row>
    <row r="53" customFormat="false" ht="14.5" hidden="false" customHeight="false" outlineLevel="0" collapsed="false">
      <c r="A53" s="15" t="n">
        <v>20</v>
      </c>
      <c r="B53" s="16" t="n">
        <v>210</v>
      </c>
      <c r="C53" s="16" t="s">
        <v>322</v>
      </c>
      <c r="D53" s="16" t="n">
        <v>-12.56151</v>
      </c>
      <c r="E53" s="16" t="n">
        <v>-0.42113072</v>
      </c>
      <c r="F53" s="17" t="n">
        <v>-0.42199517</v>
      </c>
    </row>
    <row r="54" customFormat="false" ht="14.5" hidden="false" customHeight="false" outlineLevel="0" collapsed="false">
      <c r="A54" s="15" t="n">
        <v>21</v>
      </c>
      <c r="B54" s="16" t="n">
        <v>102</v>
      </c>
      <c r="C54" s="16" t="s">
        <v>31</v>
      </c>
      <c r="D54" s="16" t="n">
        <v>-13.84292</v>
      </c>
      <c r="E54" s="16" t="n">
        <v>-0.46494432</v>
      </c>
      <c r="F54" s="17" t="n">
        <v>-0.46585353</v>
      </c>
    </row>
    <row r="55" customFormat="false" ht="14.5" hidden="false" customHeight="false" outlineLevel="0" collapsed="false">
      <c r="A55" s="15" t="n">
        <v>22</v>
      </c>
      <c r="B55" s="16" t="n">
        <v>234</v>
      </c>
      <c r="C55" s="16" t="s">
        <v>322</v>
      </c>
      <c r="D55" s="16" t="n">
        <v>-9.5576215</v>
      </c>
      <c r="E55" s="16" t="n">
        <v>-0.32087456</v>
      </c>
      <c r="F55" s="17" t="n">
        <v>-0.32159298</v>
      </c>
    </row>
    <row r="56" customFormat="false" ht="14.5" hidden="false" customHeight="false" outlineLevel="0" collapsed="false">
      <c r="A56" s="15" t="n">
        <v>23</v>
      </c>
      <c r="B56" s="16" t="n">
        <v>283</v>
      </c>
      <c r="C56" s="16" t="s">
        <v>322</v>
      </c>
      <c r="D56" s="16" t="n">
        <v>-3.5589973</v>
      </c>
      <c r="E56" s="16" t="n">
        <v>-0.12010936</v>
      </c>
      <c r="F56" s="17" t="n">
        <v>-0.12040491</v>
      </c>
    </row>
    <row r="57" customFormat="false" ht="14.5" hidden="false" customHeight="false" outlineLevel="0" collapsed="false">
      <c r="A57" s="15" t="n">
        <v>24</v>
      </c>
      <c r="B57" s="16" t="n">
        <v>225</v>
      </c>
      <c r="C57" s="16" t="s">
        <v>322</v>
      </c>
      <c r="D57" s="16" t="n">
        <v>-3.504795</v>
      </c>
      <c r="E57" s="16" t="n">
        <v>-0.11755922</v>
      </c>
      <c r="F57" s="17" t="n">
        <v>-0.11784868</v>
      </c>
    </row>
    <row r="58" customFormat="false" ht="14.5" hidden="false" customHeight="false" outlineLevel="0" collapsed="false">
      <c r="A58" s="15" t="n">
        <v>25</v>
      </c>
      <c r="B58" s="16" t="n">
        <v>193</v>
      </c>
      <c r="C58" s="16" t="s">
        <v>322</v>
      </c>
      <c r="D58" s="16" t="n">
        <v>1.6110146</v>
      </c>
      <c r="E58" s="16" t="n">
        <v>0.05394834</v>
      </c>
      <c r="F58" s="17" t="n">
        <v>0.05408265</v>
      </c>
    </row>
    <row r="59" customFormat="false" ht="14.5" hidden="false" customHeight="false" outlineLevel="0" collapsed="false">
      <c r="A59" s="15" t="n">
        <v>26</v>
      </c>
      <c r="B59" s="16" t="n">
        <v>193</v>
      </c>
      <c r="C59" s="16" t="s">
        <v>322</v>
      </c>
      <c r="D59" s="16" t="n">
        <v>-8.4888764</v>
      </c>
      <c r="E59" s="16" t="n">
        <v>-0.28432392</v>
      </c>
      <c r="F59" s="17" t="n">
        <v>-0.28497625</v>
      </c>
    </row>
    <row r="60" customFormat="false" ht="14.5" hidden="false" customHeight="false" outlineLevel="0" collapsed="false">
      <c r="A60" s="15" t="n">
        <v>27</v>
      </c>
      <c r="B60" s="16" t="n">
        <v>99</v>
      </c>
      <c r="C60" s="16" t="s">
        <v>322</v>
      </c>
      <c r="D60" s="16" t="n">
        <v>-15.0240376</v>
      </c>
      <c r="E60" s="16" t="n">
        <v>-0.5046088</v>
      </c>
      <c r="F60" s="17" t="n">
        <v>-0.50554704</v>
      </c>
    </row>
    <row r="61" customFormat="false" ht="14.5" hidden="false" customHeight="false" outlineLevel="0" collapsed="false">
      <c r="A61" s="15" t="n">
        <v>28</v>
      </c>
      <c r="B61" s="16" t="n">
        <v>99</v>
      </c>
      <c r="C61" s="16" t="s">
        <v>322</v>
      </c>
      <c r="D61" s="16" t="n">
        <v>22.5300192</v>
      </c>
      <c r="E61" s="16" t="n">
        <v>0.75731271</v>
      </c>
      <c r="F61" s="17" t="n">
        <v>0.75811741</v>
      </c>
    </row>
    <row r="62" customFormat="false" ht="14.5" hidden="false" customHeight="false" outlineLevel="0" collapsed="false">
      <c r="A62" s="15" t="n">
        <v>29</v>
      </c>
      <c r="B62" s="16" t="n">
        <v>156</v>
      </c>
      <c r="C62" s="16" t="s">
        <v>31</v>
      </c>
      <c r="D62" s="16" t="n">
        <v>-1.8940671</v>
      </c>
      <c r="E62" s="16" t="n">
        <v>-0.063627</v>
      </c>
      <c r="F62" s="17" t="n">
        <v>-0.06378522</v>
      </c>
    </row>
    <row r="63" customFormat="false" ht="14.5" hidden="false" customHeight="false" outlineLevel="0" collapsed="false">
      <c r="A63" s="15" t="n">
        <v>30</v>
      </c>
      <c r="B63" s="16" t="n">
        <v>99</v>
      </c>
      <c r="C63" s="16" t="s">
        <v>31</v>
      </c>
      <c r="D63" s="16" t="n">
        <v>-27.715029</v>
      </c>
      <c r="E63" s="16" t="n">
        <v>-0.93244619</v>
      </c>
      <c r="F63" s="17" t="n">
        <v>-0.93274913</v>
      </c>
    </row>
    <row r="64" customFormat="false" ht="14.5" hidden="false" customHeight="false" outlineLevel="0" collapsed="false">
      <c r="A64" s="15" t="n">
        <v>31</v>
      </c>
      <c r="B64" s="16" t="n">
        <v>99</v>
      </c>
      <c r="C64" s="16" t="s">
        <v>322</v>
      </c>
      <c r="D64" s="16" t="n">
        <v>-28.6761842</v>
      </c>
      <c r="E64" s="16" t="n">
        <v>-0.96476484</v>
      </c>
      <c r="F64" s="17" t="n">
        <v>-0.96493103</v>
      </c>
    </row>
    <row r="65" customFormat="false" ht="14.5" hidden="false" customHeight="false" outlineLevel="0" collapsed="false">
      <c r="A65" s="15" t="n">
        <v>32</v>
      </c>
      <c r="B65" s="16" t="n">
        <v>156</v>
      </c>
      <c r="C65" s="16" t="s">
        <v>322</v>
      </c>
      <c r="D65" s="16" t="n">
        <v>-36.3909347</v>
      </c>
      <c r="E65" s="16" t="n">
        <v>-1.22274833</v>
      </c>
      <c r="F65" s="17" t="n">
        <v>-1.22124514</v>
      </c>
    </row>
    <row r="66" customFormat="false" ht="14.5" hidden="false" customHeight="false" outlineLevel="0" collapsed="false">
      <c r="A66" s="15" t="n">
        <v>33</v>
      </c>
      <c r="B66" s="16" t="n">
        <v>99</v>
      </c>
      <c r="C66" s="16" t="s">
        <v>31</v>
      </c>
      <c r="D66" s="16" t="n">
        <v>-16.968494</v>
      </c>
      <c r="E66" s="16" t="n">
        <v>-0.57011491</v>
      </c>
      <c r="F66" s="17" t="n">
        <v>-0.57107456</v>
      </c>
    </row>
    <row r="67" customFormat="false" ht="14.5" hidden="false" customHeight="false" outlineLevel="0" collapsed="false">
      <c r="A67" s="15" t="n">
        <v>34</v>
      </c>
      <c r="B67" s="16" t="n">
        <v>183</v>
      </c>
      <c r="C67" s="16" t="s">
        <v>322</v>
      </c>
      <c r="D67" s="16" t="n">
        <v>-36.9155219</v>
      </c>
      <c r="E67" s="16" t="n">
        <v>-1.24061999</v>
      </c>
      <c r="F67" s="17" t="n">
        <v>-1.23895949</v>
      </c>
    </row>
    <row r="68" customFormat="false" ht="14.5" hidden="false" customHeight="false" outlineLevel="0" collapsed="false">
      <c r="A68" s="15" t="n">
        <v>35</v>
      </c>
      <c r="B68" s="16" t="n">
        <v>99</v>
      </c>
      <c r="C68" s="16" t="s">
        <v>31</v>
      </c>
      <c r="D68" s="16" t="n">
        <v>29.1584336</v>
      </c>
      <c r="E68" s="16" t="n">
        <v>0.98123615</v>
      </c>
      <c r="F68" s="17" t="n">
        <v>0.9813269</v>
      </c>
    </row>
    <row r="69" customFormat="false" ht="14.5" hidden="false" customHeight="false" outlineLevel="0" collapsed="false">
      <c r="A69" s="15" t="n">
        <v>36</v>
      </c>
      <c r="B69" s="16" t="n">
        <v>210</v>
      </c>
      <c r="C69" s="16" t="s">
        <v>322</v>
      </c>
      <c r="D69" s="16" t="n">
        <v>-5.5625698</v>
      </c>
      <c r="E69" s="16" t="n">
        <v>-0.18642142</v>
      </c>
      <c r="F69" s="17" t="n">
        <v>-0.18687065</v>
      </c>
    </row>
    <row r="70" customFormat="false" ht="14.5" hidden="false" customHeight="false" outlineLevel="0" collapsed="false">
      <c r="A70" s="15" t="n">
        <v>37</v>
      </c>
      <c r="B70" s="16" t="n">
        <v>64</v>
      </c>
      <c r="C70" s="16" t="s">
        <v>31</v>
      </c>
      <c r="D70" s="16" t="n">
        <v>-5.2288626</v>
      </c>
      <c r="E70" s="16" t="n">
        <v>-0.17582491</v>
      </c>
      <c r="F70" s="17" t="n">
        <v>-0.1762503</v>
      </c>
    </row>
    <row r="71" customFormat="false" ht="14.5" hidden="false" customHeight="false" outlineLevel="0" collapsed="false">
      <c r="A71" s="15" t="n">
        <v>38</v>
      </c>
      <c r="B71" s="16" t="n">
        <v>225</v>
      </c>
      <c r="C71" s="16" t="s">
        <v>322</v>
      </c>
      <c r="D71" s="16" t="n">
        <v>-32.0712837</v>
      </c>
      <c r="E71" s="16" t="n">
        <v>-1.07883603</v>
      </c>
      <c r="F71" s="17" t="n">
        <v>-1.07839648</v>
      </c>
    </row>
    <row r="72" customFormat="false" ht="14.5" hidden="false" customHeight="false" outlineLevel="0" collapsed="false">
      <c r="A72" s="15" t="n">
        <v>39</v>
      </c>
      <c r="B72" s="16" t="n">
        <v>99</v>
      </c>
      <c r="C72" s="16" t="s">
        <v>31</v>
      </c>
      <c r="D72" s="16" t="n">
        <v>-45.3698995</v>
      </c>
      <c r="E72" s="16" t="n">
        <v>-1.53203194</v>
      </c>
      <c r="F72" s="17" t="n">
        <v>-1.52692369</v>
      </c>
    </row>
    <row r="73" customFormat="false" ht="14.5" hidden="false" customHeight="false" outlineLevel="0" collapsed="false">
      <c r="A73" s="15" t="n">
        <v>40</v>
      </c>
      <c r="B73" s="16" t="n">
        <v>99</v>
      </c>
      <c r="C73" s="16" t="s">
        <v>322</v>
      </c>
      <c r="D73" s="16" t="n">
        <v>27.1805347</v>
      </c>
      <c r="E73" s="16" t="n">
        <v>0.91422998</v>
      </c>
      <c r="F73" s="17" t="n">
        <v>0.9146036</v>
      </c>
    </row>
    <row r="74" customFormat="false" ht="14.5" hidden="false" customHeight="false" outlineLevel="0" collapsed="false">
      <c r="A74" s="15" t="n">
        <v>41</v>
      </c>
      <c r="B74" s="16" t="n">
        <v>109</v>
      </c>
      <c r="C74" s="16" t="s">
        <v>31</v>
      </c>
      <c r="D74" s="16" t="n">
        <v>-3.7523918</v>
      </c>
      <c r="E74" s="16" t="n">
        <v>-0.12595558</v>
      </c>
      <c r="F74" s="17" t="n">
        <v>-0.12626506</v>
      </c>
    </row>
    <row r="75" customFormat="false" ht="14.5" hidden="false" customHeight="false" outlineLevel="0" collapsed="false">
      <c r="A75" s="15" t="n">
        <v>42</v>
      </c>
      <c r="B75" s="16" t="n">
        <v>99</v>
      </c>
      <c r="C75" s="16" t="s">
        <v>31</v>
      </c>
      <c r="D75" s="16" t="n">
        <v>-4.0328598</v>
      </c>
      <c r="E75" s="16" t="n">
        <v>-0.13539403</v>
      </c>
      <c r="F75" s="17" t="n">
        <v>-0.13572587</v>
      </c>
    </row>
    <row r="76" customFormat="false" ht="14.5" hidden="false" customHeight="false" outlineLevel="0" collapsed="false">
      <c r="A76" s="15" t="n">
        <v>43</v>
      </c>
      <c r="B76" s="16" t="n">
        <v>99</v>
      </c>
      <c r="C76" s="16" t="s">
        <v>322</v>
      </c>
      <c r="D76" s="16" t="n">
        <v>-56.4051804</v>
      </c>
      <c r="E76" s="16" t="n">
        <v>-1.91045991</v>
      </c>
      <c r="F76" s="17" t="n">
        <v>-1.89798992</v>
      </c>
    </row>
    <row r="77" customFormat="false" ht="14.5" hidden="false" customHeight="false" outlineLevel="0" collapsed="false">
      <c r="A77" s="15" t="n">
        <v>44</v>
      </c>
      <c r="B77" s="16" t="n">
        <v>203</v>
      </c>
      <c r="C77" s="16" t="s">
        <v>322</v>
      </c>
      <c r="D77" s="16" t="n">
        <v>-41.5459043</v>
      </c>
      <c r="E77" s="16" t="n">
        <v>-1.39855455</v>
      </c>
      <c r="F77" s="17" t="n">
        <v>-1.39524061</v>
      </c>
    </row>
    <row r="78" customFormat="false" ht="14.5" hidden="false" customHeight="false" outlineLevel="0" collapsed="false">
      <c r="A78" s="15" t="n">
        <v>45</v>
      </c>
      <c r="B78" s="16" t="n">
        <v>99</v>
      </c>
      <c r="C78" s="16" t="s">
        <v>322</v>
      </c>
      <c r="D78" s="16" t="n">
        <v>17.4401858</v>
      </c>
      <c r="E78" s="16" t="n">
        <v>0.58588903</v>
      </c>
      <c r="F78" s="17" t="n">
        <v>0.58684852</v>
      </c>
    </row>
    <row r="79" customFormat="false" ht="14.5" hidden="false" customHeight="false" outlineLevel="0" collapsed="false">
      <c r="A79" s="15" t="n">
        <v>46</v>
      </c>
      <c r="B79" s="16" t="n">
        <v>99</v>
      </c>
      <c r="C79" s="16" t="s">
        <v>322</v>
      </c>
      <c r="D79" s="16" t="n">
        <v>-46.5507002</v>
      </c>
      <c r="E79" s="16" t="n">
        <v>-1.57211788</v>
      </c>
      <c r="F79" s="17" t="n">
        <v>-1.56639442</v>
      </c>
    </row>
    <row r="80" customFormat="false" ht="14.5" hidden="false" customHeight="false" outlineLevel="0" collapsed="false">
      <c r="A80" s="15" t="n">
        <v>47</v>
      </c>
      <c r="B80" s="16" t="n">
        <v>99</v>
      </c>
      <c r="C80" s="16" t="s">
        <v>31</v>
      </c>
      <c r="D80" s="16" t="n">
        <v>-34.7447704</v>
      </c>
      <c r="E80" s="16" t="n">
        <v>-1.17041039</v>
      </c>
      <c r="F80" s="17" t="n">
        <v>-1.16933503</v>
      </c>
    </row>
    <row r="81" customFormat="false" ht="14.5" hidden="false" customHeight="false" outlineLevel="0" collapsed="false">
      <c r="A81" s="15" t="n">
        <v>48</v>
      </c>
      <c r="B81" s="16" t="n">
        <v>283</v>
      </c>
      <c r="C81" s="16" t="s">
        <v>322</v>
      </c>
      <c r="D81" s="16" t="n">
        <v>-28.0706789</v>
      </c>
      <c r="E81" s="16" t="n">
        <v>-0.94942998</v>
      </c>
      <c r="F81" s="17" t="n">
        <v>-0.94966289</v>
      </c>
    </row>
    <row r="82" customFormat="false" ht="14.5" hidden="false" customHeight="false" outlineLevel="0" collapsed="false">
      <c r="A82" s="15" t="n">
        <v>49</v>
      </c>
      <c r="B82" s="16" t="n">
        <v>241</v>
      </c>
      <c r="C82" s="16" t="s">
        <v>322</v>
      </c>
      <c r="D82" s="16" t="n">
        <v>30.2749356</v>
      </c>
      <c r="E82" s="16" t="n">
        <v>1.01939139</v>
      </c>
      <c r="F82" s="17" t="n">
        <v>1.01929211</v>
      </c>
    </row>
    <row r="83" customFormat="false" ht="14.5" hidden="false" customHeight="false" outlineLevel="0" collapsed="false">
      <c r="A83" s="15" t="n">
        <v>50</v>
      </c>
      <c r="B83" s="16" t="n">
        <v>203</v>
      </c>
      <c r="C83" s="16" t="s">
        <v>322</v>
      </c>
      <c r="D83" s="16" t="n">
        <v>3.6448266</v>
      </c>
      <c r="E83" s="16" t="n">
        <v>0.12210429</v>
      </c>
      <c r="F83" s="17" t="n">
        <v>0.12240461</v>
      </c>
    </row>
    <row r="84" customFormat="false" ht="14.5" hidden="false" customHeight="false" outlineLevel="0" collapsed="false">
      <c r="A84" s="15" t="n">
        <v>51</v>
      </c>
      <c r="B84" s="16" t="n">
        <v>183</v>
      </c>
      <c r="C84" s="16" t="s">
        <v>322</v>
      </c>
      <c r="D84" s="16" t="n">
        <v>3.7714979</v>
      </c>
      <c r="E84" s="16" t="n">
        <v>0.12626885</v>
      </c>
      <c r="F84" s="17" t="n">
        <v>0.12657909</v>
      </c>
    </row>
    <row r="85" customFormat="false" ht="14.5" hidden="false" customHeight="false" outlineLevel="0" collapsed="false">
      <c r="A85" s="15" t="n">
        <v>52</v>
      </c>
      <c r="B85" s="16" t="n">
        <v>99</v>
      </c>
      <c r="C85" s="16" t="s">
        <v>322</v>
      </c>
      <c r="D85" s="16" t="n">
        <v>38.4499316</v>
      </c>
      <c r="E85" s="16" t="n">
        <v>1.29599535</v>
      </c>
      <c r="F85" s="17" t="n">
        <v>1.29380993</v>
      </c>
    </row>
    <row r="86" customFormat="false" ht="14.5" hidden="false" customHeight="false" outlineLevel="0" collapsed="false">
      <c r="A86" s="15" t="n">
        <v>53</v>
      </c>
      <c r="B86" s="16" t="n">
        <v>109</v>
      </c>
      <c r="C86" s="16" t="s">
        <v>322</v>
      </c>
      <c r="D86" s="16" t="n">
        <v>-22.8319966</v>
      </c>
      <c r="E86" s="16" t="n">
        <v>-0.76691278</v>
      </c>
      <c r="F86" s="17" t="n">
        <v>-0.76769968</v>
      </c>
    </row>
    <row r="87" customFormat="false" ht="14.5" hidden="false" customHeight="false" outlineLevel="0" collapsed="false">
      <c r="A87" s="15" t="n">
        <v>54</v>
      </c>
      <c r="B87" s="16" t="n">
        <v>193</v>
      </c>
      <c r="C87" s="16" t="s">
        <v>322</v>
      </c>
      <c r="D87" s="16" t="n">
        <v>5.5519738</v>
      </c>
      <c r="E87" s="16" t="n">
        <v>0.18593467</v>
      </c>
      <c r="F87" s="17" t="n">
        <v>0.18638282</v>
      </c>
    </row>
    <row r="88" customFormat="false" ht="14.5" hidden="false" customHeight="false" outlineLevel="0" collapsed="false">
      <c r="A88" s="15" t="n">
        <v>55</v>
      </c>
      <c r="B88" s="16" t="n">
        <v>99</v>
      </c>
      <c r="C88" s="16" t="s">
        <v>31</v>
      </c>
      <c r="D88" s="16" t="n">
        <v>28.8360173</v>
      </c>
      <c r="E88" s="16" t="n">
        <v>0.97033487</v>
      </c>
      <c r="F88" s="17" t="n">
        <v>0.97047598</v>
      </c>
    </row>
    <row r="89" customFormat="false" ht="14.5" hidden="false" customHeight="false" outlineLevel="0" collapsed="false">
      <c r="A89" s="15" t="n">
        <v>56</v>
      </c>
      <c r="B89" s="16" t="n">
        <v>315</v>
      </c>
      <c r="C89" s="16" t="s">
        <v>322</v>
      </c>
      <c r="D89" s="16" t="n">
        <v>-26.7528027</v>
      </c>
      <c r="E89" s="16" t="n">
        <v>-0.90937694</v>
      </c>
      <c r="F89" s="17" t="n">
        <v>-0.90976862</v>
      </c>
    </row>
    <row r="90" customFormat="false" ht="14.5" hidden="false" customHeight="false" outlineLevel="0" collapsed="false">
      <c r="A90" s="15" t="n">
        <v>57</v>
      </c>
      <c r="B90" s="16" t="n">
        <v>64</v>
      </c>
      <c r="C90" s="16" t="s">
        <v>322</v>
      </c>
      <c r="D90" s="16" t="n">
        <v>39.5850135</v>
      </c>
      <c r="E90" s="16" t="n">
        <v>1.33944733</v>
      </c>
      <c r="F90" s="17" t="n">
        <v>1.33680918</v>
      </c>
    </row>
    <row r="91" customFormat="false" ht="14.5" hidden="false" customHeight="false" outlineLevel="0" collapsed="false">
      <c r="A91" s="15" t="n">
        <v>58</v>
      </c>
      <c r="B91" s="16" t="n">
        <v>156</v>
      </c>
      <c r="C91" s="16" t="s">
        <v>322</v>
      </c>
      <c r="D91" s="16" t="n">
        <v>3.6552965</v>
      </c>
      <c r="E91" s="16" t="n">
        <v>0.12236733</v>
      </c>
      <c r="F91" s="17" t="n">
        <v>0.12266827</v>
      </c>
    </row>
    <row r="92" customFormat="false" ht="14.5" hidden="false" customHeight="false" outlineLevel="0" collapsed="false">
      <c r="A92" s="15" t="n">
        <v>59</v>
      </c>
      <c r="B92" s="16" t="n">
        <v>193</v>
      </c>
      <c r="C92" s="16" t="s">
        <v>322</v>
      </c>
      <c r="D92" s="16" t="n">
        <v>-10.7056472</v>
      </c>
      <c r="E92" s="16" t="n">
        <v>-0.35861458</v>
      </c>
      <c r="F92" s="17" t="n">
        <v>-0.35939447</v>
      </c>
    </row>
    <row r="93" customFormat="false" ht="14.5" hidden="false" customHeight="false" outlineLevel="0" collapsed="false">
      <c r="A93" s="15" t="n">
        <v>60</v>
      </c>
      <c r="B93" s="16" t="n">
        <v>203</v>
      </c>
      <c r="C93" s="16" t="s">
        <v>322</v>
      </c>
      <c r="D93" s="16" t="n">
        <v>-4.533178</v>
      </c>
      <c r="E93" s="16" t="n">
        <v>-0.15186779</v>
      </c>
      <c r="F93" s="17" t="n">
        <v>-0.15223821</v>
      </c>
    </row>
    <row r="94" customFormat="false" ht="14.5" hidden="false" customHeight="false" outlineLevel="0" collapsed="false">
      <c r="A94" s="15" t="n">
        <v>61</v>
      </c>
      <c r="B94" s="16" t="n">
        <v>109</v>
      </c>
      <c r="C94" s="16" t="s">
        <v>322</v>
      </c>
      <c r="D94" s="16" t="n">
        <v>-20.8395341</v>
      </c>
      <c r="E94" s="16" t="n">
        <v>-0.69981545</v>
      </c>
      <c r="F94" s="17" t="n">
        <v>-0.70070542</v>
      </c>
    </row>
    <row r="95" customFormat="false" ht="14.5" hidden="false" customHeight="false" outlineLevel="0" collapsed="false">
      <c r="A95" s="15" t="n">
        <v>62</v>
      </c>
      <c r="B95" s="16" t="n">
        <v>99</v>
      </c>
      <c r="C95" s="16" t="s">
        <v>322</v>
      </c>
      <c r="D95" s="16" t="n">
        <v>-0.9463444</v>
      </c>
      <c r="E95" s="16" t="n">
        <v>-0.03176451</v>
      </c>
      <c r="F95" s="17" t="n">
        <v>-0.03184374</v>
      </c>
    </row>
    <row r="96" customFormat="false" ht="14.5" hidden="false" customHeight="false" outlineLevel="0" collapsed="false">
      <c r="A96" s="15" t="n">
        <v>63</v>
      </c>
      <c r="B96" s="16" t="n">
        <v>64</v>
      </c>
      <c r="C96" s="16" t="s">
        <v>31</v>
      </c>
      <c r="D96" s="16" t="n">
        <v>44.2064687</v>
      </c>
      <c r="E96" s="16" t="n">
        <v>1.49464301</v>
      </c>
      <c r="F96" s="17" t="n">
        <v>1.49007615</v>
      </c>
    </row>
    <row r="97" customFormat="false" ht="14.5" hidden="false" customHeight="false" outlineLevel="0" collapsed="false">
      <c r="A97" s="15" t="n">
        <v>64</v>
      </c>
      <c r="B97" s="16" t="n">
        <v>109</v>
      </c>
      <c r="C97" s="16" t="s">
        <v>322</v>
      </c>
      <c r="D97" s="16" t="n">
        <v>-13.9983398</v>
      </c>
      <c r="E97" s="16" t="n">
        <v>-0.46976476</v>
      </c>
      <c r="F97" s="17" t="n">
        <v>-0.47067811</v>
      </c>
    </row>
    <row r="98" customFormat="false" ht="14.5" hidden="false" customHeight="false" outlineLevel="0" collapsed="false">
      <c r="A98" s="15" t="n">
        <v>65</v>
      </c>
      <c r="B98" s="16" t="n">
        <v>99</v>
      </c>
      <c r="C98" s="16" t="s">
        <v>322</v>
      </c>
      <c r="D98" s="16" t="n">
        <v>-13.5121333</v>
      </c>
      <c r="E98" s="16" t="n">
        <v>-0.45377362</v>
      </c>
      <c r="F98" s="17" t="n">
        <v>-0.45467265</v>
      </c>
    </row>
    <row r="99" customFormat="false" ht="14.5" hidden="false" customHeight="false" outlineLevel="0" collapsed="false">
      <c r="A99" s="15" t="n">
        <v>66</v>
      </c>
      <c r="B99" s="16" t="n">
        <v>99</v>
      </c>
      <c r="C99" s="16" t="s">
        <v>322</v>
      </c>
      <c r="D99" s="16" t="n">
        <v>39.0723159</v>
      </c>
      <c r="E99" s="16" t="n">
        <v>1.31715397</v>
      </c>
      <c r="F99" s="17" t="n">
        <v>1.31475267</v>
      </c>
    </row>
    <row r="100" customFormat="false" ht="14.5" hidden="false" customHeight="false" outlineLevel="0" collapsed="false">
      <c r="A100" s="15" t="n">
        <v>67</v>
      </c>
      <c r="B100" s="16" t="n">
        <v>210</v>
      </c>
      <c r="C100" s="16" t="s">
        <v>322</v>
      </c>
      <c r="D100" s="16" t="n">
        <v>-46.805427</v>
      </c>
      <c r="E100" s="16" t="n">
        <v>-1.57821593</v>
      </c>
      <c r="F100" s="17" t="n">
        <v>-1.57239567</v>
      </c>
    </row>
    <row r="101" customFormat="false" ht="14.5" hidden="false" customHeight="false" outlineLevel="0" collapsed="false">
      <c r="A101" s="15" t="n">
        <v>68</v>
      </c>
      <c r="B101" s="16" t="n">
        <v>283</v>
      </c>
      <c r="C101" s="16" t="s">
        <v>322</v>
      </c>
      <c r="D101" s="16" t="n">
        <v>0.4972039</v>
      </c>
      <c r="E101" s="16" t="n">
        <v>0.01677909</v>
      </c>
      <c r="F101" s="17" t="n">
        <v>0.01682097</v>
      </c>
    </row>
    <row r="102" customFormat="false" ht="14.5" hidden="false" customHeight="false" outlineLevel="0" collapsed="false">
      <c r="A102" s="15" t="n">
        <v>69</v>
      </c>
      <c r="B102" s="16" t="n">
        <v>283</v>
      </c>
      <c r="C102" s="16" t="s">
        <v>322</v>
      </c>
      <c r="D102" s="16" t="n">
        <v>-0.9909443</v>
      </c>
      <c r="E102" s="16" t="n">
        <v>-0.03344136</v>
      </c>
      <c r="F102" s="17" t="n">
        <v>-0.03352477</v>
      </c>
    </row>
    <row r="103" customFormat="false" ht="14.5" hidden="false" customHeight="false" outlineLevel="0" collapsed="false">
      <c r="A103" s="15" t="n">
        <v>70</v>
      </c>
      <c r="B103" s="16" t="n">
        <v>99</v>
      </c>
      <c r="C103" s="16" t="s">
        <v>322</v>
      </c>
      <c r="D103" s="16" t="n">
        <v>0.6602472</v>
      </c>
      <c r="E103" s="16" t="n">
        <v>0.02216149</v>
      </c>
      <c r="F103" s="17" t="n">
        <v>0.0222168</v>
      </c>
    </row>
    <row r="104" customFormat="false" ht="14.5" hidden="false" customHeight="false" outlineLevel="0" collapsed="false">
      <c r="A104" s="15" t="n">
        <v>71</v>
      </c>
      <c r="B104" s="16" t="n">
        <v>99</v>
      </c>
      <c r="C104" s="16" t="s">
        <v>322</v>
      </c>
      <c r="D104" s="16" t="n">
        <v>13.0991609</v>
      </c>
      <c r="E104" s="16" t="n">
        <v>0.43989128</v>
      </c>
      <c r="F104" s="17" t="n">
        <v>0.44077645</v>
      </c>
    </row>
    <row r="105" customFormat="false" ht="14.5" hidden="false" customHeight="false" outlineLevel="0" collapsed="false">
      <c r="A105" s="15" t="n">
        <v>72</v>
      </c>
      <c r="B105" s="16" t="n">
        <v>99</v>
      </c>
      <c r="C105" s="16" t="s">
        <v>322</v>
      </c>
      <c r="D105" s="16" t="n">
        <v>-25.708024</v>
      </c>
      <c r="E105" s="16" t="n">
        <v>-0.86451099</v>
      </c>
      <c r="F105" s="17" t="n">
        <v>-0.86505477</v>
      </c>
    </row>
    <row r="106" customFormat="false" ht="14.5" hidden="false" customHeight="false" outlineLevel="0" collapsed="false">
      <c r="A106" s="15" t="n">
        <v>73</v>
      </c>
      <c r="B106" s="16" t="n">
        <v>102</v>
      </c>
      <c r="C106" s="16" t="s">
        <v>322</v>
      </c>
      <c r="D106" s="16" t="n">
        <v>11.7668008</v>
      </c>
      <c r="E106" s="16" t="n">
        <v>0.39501707</v>
      </c>
      <c r="F106" s="17" t="n">
        <v>0.39584899</v>
      </c>
    </row>
    <row r="107" customFormat="false" ht="14.5" hidden="false" customHeight="false" outlineLevel="0" collapsed="false">
      <c r="A107" s="15" t="n">
        <v>74</v>
      </c>
      <c r="B107" s="16" t="n">
        <v>283</v>
      </c>
      <c r="C107" s="16" t="s">
        <v>322</v>
      </c>
      <c r="D107" s="16" t="n">
        <v>19.7238085</v>
      </c>
      <c r="E107" s="16" t="n">
        <v>0.66635531</v>
      </c>
      <c r="F107" s="17" t="n">
        <v>0.6672788</v>
      </c>
    </row>
    <row r="108" customFormat="false" ht="14.5" hidden="false" customHeight="false" outlineLevel="0" collapsed="false">
      <c r="A108" s="15" t="n">
        <v>75</v>
      </c>
      <c r="B108" s="16" t="n">
        <v>315</v>
      </c>
      <c r="C108" s="16" t="s">
        <v>322</v>
      </c>
      <c r="D108" s="16" t="n">
        <v>-0.6191785</v>
      </c>
      <c r="E108" s="16" t="n">
        <v>-0.02100366</v>
      </c>
      <c r="F108" s="17" t="n">
        <v>-0.02105608</v>
      </c>
    </row>
    <row r="109" customFormat="false" ht="14.5" hidden="false" customHeight="false" outlineLevel="0" collapsed="false">
      <c r="A109" s="15" t="n">
        <v>76</v>
      </c>
      <c r="B109" s="16" t="n">
        <v>64</v>
      </c>
      <c r="C109" s="16" t="s">
        <v>322</v>
      </c>
      <c r="D109" s="16" t="n">
        <v>31.2054316</v>
      </c>
      <c r="E109" s="16" t="n">
        <v>1.05411714</v>
      </c>
      <c r="F109" s="17" t="n">
        <v>1.05382577</v>
      </c>
    </row>
    <row r="110" customFormat="false" ht="14.5" hidden="false" customHeight="false" outlineLevel="0" collapsed="false">
      <c r="A110" s="15" t="n">
        <v>77</v>
      </c>
      <c r="B110" s="16" t="n">
        <v>99</v>
      </c>
      <c r="C110" s="16" t="s">
        <v>31</v>
      </c>
      <c r="D110" s="16" t="n">
        <v>22.8634975</v>
      </c>
      <c r="E110" s="16" t="n">
        <v>0.76868737</v>
      </c>
      <c r="F110" s="17" t="n">
        <v>0.76947087</v>
      </c>
    </row>
    <row r="111" customFormat="false" ht="14.5" hidden="false" customHeight="false" outlineLevel="0" collapsed="false">
      <c r="A111" s="15" t="n">
        <v>78</v>
      </c>
      <c r="B111" s="16" t="n">
        <v>283</v>
      </c>
      <c r="C111" s="16" t="s">
        <v>322</v>
      </c>
      <c r="D111" s="16" t="n">
        <v>-18.7855848</v>
      </c>
      <c r="E111" s="16" t="n">
        <v>-0.63459265</v>
      </c>
      <c r="F111" s="17" t="n">
        <v>-0.63553763</v>
      </c>
    </row>
    <row r="112" customFormat="false" ht="14.5" hidden="false" customHeight="false" outlineLevel="0" collapsed="false">
      <c r="A112" s="15" t="n">
        <v>79</v>
      </c>
      <c r="B112" s="16" t="n">
        <v>109</v>
      </c>
      <c r="C112" s="16" t="s">
        <v>31</v>
      </c>
      <c r="D112" s="16" t="n">
        <v>32.3142217</v>
      </c>
      <c r="E112" s="16" t="n">
        <v>1.08784439</v>
      </c>
      <c r="F112" s="17" t="n">
        <v>1.08734842</v>
      </c>
    </row>
    <row r="113" customFormat="false" ht="14.5" hidden="false" customHeight="false" outlineLevel="0" collapsed="false">
      <c r="A113" s="15" t="n">
        <v>80</v>
      </c>
      <c r="B113" s="16" t="n">
        <v>99</v>
      </c>
      <c r="C113" s="16" t="s">
        <v>322</v>
      </c>
      <c r="D113" s="16" t="n">
        <v>-37.5093538</v>
      </c>
      <c r="E113" s="16" t="n">
        <v>-1.26403571</v>
      </c>
      <c r="F113" s="17" t="n">
        <v>-1.26216023</v>
      </c>
    </row>
    <row r="114" customFormat="false" ht="14.5" hidden="false" customHeight="false" outlineLevel="0" collapsed="false">
      <c r="A114" s="15" t="n">
        <v>81</v>
      </c>
      <c r="B114" s="16" t="n">
        <v>283</v>
      </c>
      <c r="C114" s="16" t="s">
        <v>322</v>
      </c>
      <c r="D114" s="16" t="n">
        <v>0.325557</v>
      </c>
      <c r="E114" s="16" t="n">
        <v>0.01098653</v>
      </c>
      <c r="F114" s="17" t="n">
        <v>0.01101396</v>
      </c>
    </row>
    <row r="115" customFormat="false" ht="14.5" hidden="false" customHeight="false" outlineLevel="0" collapsed="false">
      <c r="A115" s="15" t="n">
        <v>82</v>
      </c>
      <c r="B115" s="16" t="n">
        <v>183</v>
      </c>
      <c r="C115" s="16" t="s">
        <v>322</v>
      </c>
      <c r="D115" s="16" t="n">
        <v>34.9346061</v>
      </c>
      <c r="E115" s="16" t="n">
        <v>1.17357582</v>
      </c>
      <c r="F115" s="17" t="n">
        <v>1.17247595</v>
      </c>
    </row>
    <row r="116" customFormat="false" ht="14.5" hidden="false" customHeight="false" outlineLevel="0" collapsed="false">
      <c r="A116" s="15" t="n">
        <v>83</v>
      </c>
      <c r="B116" s="16" t="n">
        <v>99</v>
      </c>
      <c r="C116" s="16" t="s">
        <v>31</v>
      </c>
      <c r="D116" s="16" t="n">
        <v>-54.1248015</v>
      </c>
      <c r="E116" s="16" t="n">
        <v>-1.83221905</v>
      </c>
      <c r="F116" s="17" t="n">
        <v>-1.82156986</v>
      </c>
    </row>
    <row r="117" customFormat="false" ht="14.5" hidden="false" customHeight="false" outlineLevel="0" collapsed="false">
      <c r="A117" s="15" t="n">
        <v>84</v>
      </c>
      <c r="B117" s="16" t="n">
        <v>99</v>
      </c>
      <c r="C117" s="16" t="s">
        <v>322</v>
      </c>
      <c r="D117" s="16" t="n">
        <v>-39.8976596</v>
      </c>
      <c r="E117" s="16" t="n">
        <v>-1.34522598</v>
      </c>
      <c r="F117" s="17" t="n">
        <v>-1.34252484</v>
      </c>
    </row>
    <row r="118" customFormat="false" ht="14.5" hidden="false" customHeight="false" outlineLevel="0" collapsed="false">
      <c r="A118" s="15" t="n">
        <v>85</v>
      </c>
      <c r="B118" s="16" t="n">
        <v>283</v>
      </c>
      <c r="C118" s="16" t="s">
        <v>322</v>
      </c>
      <c r="D118" s="16" t="n">
        <v>6.1177436</v>
      </c>
      <c r="E118" s="16" t="n">
        <v>0.20647671</v>
      </c>
      <c r="F118" s="17" t="n">
        <v>0.2069702</v>
      </c>
    </row>
    <row r="119" customFormat="false" ht="14.5" hidden="false" customHeight="false" outlineLevel="0" collapsed="false">
      <c r="A119" s="15" t="n">
        <v>86</v>
      </c>
      <c r="B119" s="16" t="n">
        <v>99</v>
      </c>
      <c r="C119" s="16" t="s">
        <v>31</v>
      </c>
      <c r="D119" s="16" t="n">
        <v>35.2179336</v>
      </c>
      <c r="E119" s="16" t="n">
        <v>1.18646076</v>
      </c>
      <c r="F119" s="17" t="n">
        <v>1.18525934</v>
      </c>
    </row>
    <row r="120" customFormat="false" ht="14.5" hidden="false" customHeight="false" outlineLevel="0" collapsed="false">
      <c r="A120" s="15" t="n">
        <v>87</v>
      </c>
      <c r="B120" s="16" t="n">
        <v>99</v>
      </c>
      <c r="C120" s="16" t="s">
        <v>31</v>
      </c>
      <c r="D120" s="16" t="n">
        <v>-37.7685347</v>
      </c>
      <c r="E120" s="16" t="n">
        <v>-1.27306086</v>
      </c>
      <c r="F120" s="17" t="n">
        <v>-1.2710998</v>
      </c>
    </row>
    <row r="121" customFormat="false" ht="14.5" hidden="false" customHeight="false" outlineLevel="0" collapsed="false">
      <c r="A121" s="15" t="n">
        <v>88</v>
      </c>
      <c r="B121" s="16" t="n">
        <v>95</v>
      </c>
      <c r="C121" s="16" t="s">
        <v>31</v>
      </c>
      <c r="D121" s="16" t="n">
        <v>-14.9330677</v>
      </c>
      <c r="E121" s="16" t="n">
        <v>-0.50168723</v>
      </c>
      <c r="F121" s="17" t="n">
        <v>-0.50262372</v>
      </c>
    </row>
    <row r="122" customFormat="false" ht="14.5" hidden="false" customHeight="false" outlineLevel="0" collapsed="false">
      <c r="A122" s="15" t="n">
        <v>89</v>
      </c>
      <c r="B122" s="16" t="n">
        <v>99</v>
      </c>
      <c r="C122" s="16" t="s">
        <v>322</v>
      </c>
      <c r="D122" s="16" t="n">
        <v>-44.8100631</v>
      </c>
      <c r="E122" s="16" t="n">
        <v>-1.51264705</v>
      </c>
      <c r="F122" s="17" t="n">
        <v>-1.50782335</v>
      </c>
    </row>
    <row r="123" customFormat="false" ht="14.5" hidden="false" customHeight="false" outlineLevel="0" collapsed="false">
      <c r="A123" s="15" t="n">
        <v>90</v>
      </c>
      <c r="B123" s="16" t="n">
        <v>156</v>
      </c>
      <c r="C123" s="16" t="s">
        <v>322</v>
      </c>
      <c r="D123" s="16" t="n">
        <v>-22.4511199</v>
      </c>
      <c r="E123" s="16" t="n">
        <v>-0.7526252</v>
      </c>
      <c r="F123" s="17" t="n">
        <v>-0.75343822</v>
      </c>
    </row>
    <row r="124" customFormat="false" ht="14.5" hidden="false" customHeight="false" outlineLevel="0" collapsed="false">
      <c r="A124" s="15" t="n">
        <v>91</v>
      </c>
      <c r="B124" s="16" t="n">
        <v>64</v>
      </c>
      <c r="C124" s="16" t="s">
        <v>322</v>
      </c>
      <c r="D124" s="16" t="n">
        <v>38.0863687</v>
      </c>
      <c r="E124" s="16" t="n">
        <v>1.28830816</v>
      </c>
      <c r="F124" s="17" t="n">
        <v>1.28619906</v>
      </c>
    </row>
    <row r="125" customFormat="false" ht="14.5" hidden="false" customHeight="false" outlineLevel="0" collapsed="false">
      <c r="A125" s="15" t="n">
        <v>92</v>
      </c>
      <c r="B125" s="16" t="n">
        <v>102</v>
      </c>
      <c r="C125" s="16" t="s">
        <v>322</v>
      </c>
      <c r="D125" s="16" t="n">
        <v>4.5383303</v>
      </c>
      <c r="E125" s="16" t="n">
        <v>0.15230333</v>
      </c>
      <c r="F125" s="17" t="n">
        <v>0.15267476</v>
      </c>
    </row>
    <row r="126" customFormat="false" ht="14.5" hidden="false" customHeight="false" outlineLevel="0" collapsed="false">
      <c r="A126" s="15" t="n">
        <v>93</v>
      </c>
      <c r="B126" s="16" t="n">
        <v>315</v>
      </c>
      <c r="C126" s="16" t="s">
        <v>322</v>
      </c>
      <c r="D126" s="16" t="n">
        <v>33.4125697</v>
      </c>
      <c r="E126" s="16" t="n">
        <v>1.13707151</v>
      </c>
      <c r="F126" s="17" t="n">
        <v>1.13624384</v>
      </c>
    </row>
    <row r="127" customFormat="false" ht="14.5" hidden="false" customHeight="false" outlineLevel="0" collapsed="false">
      <c r="A127" s="15" t="n">
        <v>94</v>
      </c>
      <c r="B127" s="16" t="n">
        <v>109</v>
      </c>
      <c r="C127" s="16" t="s">
        <v>322</v>
      </c>
      <c r="D127" s="16" t="n">
        <v>-42.8332038</v>
      </c>
      <c r="E127" s="16" t="n">
        <v>-1.44410076</v>
      </c>
      <c r="F127" s="17" t="n">
        <v>-1.44021732</v>
      </c>
    </row>
    <row r="128" customFormat="false" ht="14.5" hidden="false" customHeight="false" outlineLevel="0" collapsed="false">
      <c r="A128" s="15" t="n">
        <v>95</v>
      </c>
      <c r="B128" s="16" t="n">
        <v>283</v>
      </c>
      <c r="C128" s="16" t="s">
        <v>322</v>
      </c>
      <c r="D128" s="16" t="n">
        <v>1.1615078</v>
      </c>
      <c r="E128" s="16" t="n">
        <v>0.03919741</v>
      </c>
      <c r="F128" s="17" t="n">
        <v>0.03929513</v>
      </c>
    </row>
    <row r="129" customFormat="false" ht="14.5" hidden="false" customHeight="false" outlineLevel="0" collapsed="false">
      <c r="A129" s="15" t="n">
        <v>96</v>
      </c>
      <c r="B129" s="16" t="n">
        <v>99</v>
      </c>
      <c r="C129" s="16" t="s">
        <v>31</v>
      </c>
      <c r="D129" s="16" t="n">
        <v>-18.1288156</v>
      </c>
      <c r="E129" s="16" t="n">
        <v>-0.60916991</v>
      </c>
      <c r="F129" s="17" t="n">
        <v>-0.61012518</v>
      </c>
    </row>
    <row r="130" customFormat="false" ht="14.5" hidden="false" customHeight="false" outlineLevel="0" collapsed="false">
      <c r="A130" s="15" t="n">
        <v>97</v>
      </c>
      <c r="B130" s="16" t="n">
        <v>95</v>
      </c>
      <c r="C130" s="16" t="s">
        <v>322</v>
      </c>
      <c r="D130" s="16" t="n">
        <v>9.6790568</v>
      </c>
      <c r="E130" s="16" t="n">
        <v>0.32507634</v>
      </c>
      <c r="F130" s="17" t="n">
        <v>0.32580196</v>
      </c>
    </row>
    <row r="131" customFormat="false" ht="14.5" hidden="false" customHeight="false" outlineLevel="0" collapsed="false">
      <c r="A131" s="15" t="n">
        <v>98</v>
      </c>
      <c r="B131" s="16" t="n">
        <v>99</v>
      </c>
      <c r="C131" s="16" t="s">
        <v>31</v>
      </c>
      <c r="D131" s="16" t="n">
        <v>20.2349558</v>
      </c>
      <c r="E131" s="16" t="n">
        <v>0.6800962</v>
      </c>
      <c r="F131" s="17" t="n">
        <v>0.68100731</v>
      </c>
    </row>
    <row r="132" customFormat="false" ht="14.5" hidden="false" customHeight="false" outlineLevel="0" collapsed="false">
      <c r="A132" s="15" t="n">
        <v>99</v>
      </c>
      <c r="B132" s="16" t="n">
        <v>99</v>
      </c>
      <c r="C132" s="16" t="s">
        <v>322</v>
      </c>
      <c r="D132" s="16" t="n">
        <v>9.5975985</v>
      </c>
      <c r="E132" s="16" t="n">
        <v>0.32223088</v>
      </c>
      <c r="F132" s="17" t="n">
        <v>0.32295163</v>
      </c>
    </row>
    <row r="133" customFormat="false" ht="14.5" hidden="false" customHeight="false" outlineLevel="0" collapsed="false">
      <c r="A133" s="15" t="n">
        <v>100</v>
      </c>
      <c r="B133" s="16" t="n">
        <v>109</v>
      </c>
      <c r="C133" s="16" t="s">
        <v>31</v>
      </c>
      <c r="D133" s="16" t="n">
        <v>-17.9709789</v>
      </c>
      <c r="E133" s="16" t="n">
        <v>-0.60375278</v>
      </c>
      <c r="F133" s="17" t="n">
        <v>-0.60470946</v>
      </c>
    </row>
    <row r="134" customFormat="false" ht="14.5" hidden="false" customHeight="false" outlineLevel="0" collapsed="false">
      <c r="A134" s="15" t="n">
        <v>101</v>
      </c>
      <c r="B134" s="16" t="n">
        <v>102</v>
      </c>
      <c r="C134" s="16" t="s">
        <v>31</v>
      </c>
      <c r="D134" s="16" t="n">
        <v>22.2263885</v>
      </c>
      <c r="E134" s="16" t="n">
        <v>0.74715863</v>
      </c>
      <c r="F134" s="17" t="n">
        <v>0.74798103</v>
      </c>
    </row>
    <row r="135" customFormat="false" ht="14.5" hidden="false" customHeight="false" outlineLevel="0" collapsed="false">
      <c r="A135" s="15" t="n">
        <v>102</v>
      </c>
      <c r="B135" s="16" t="n">
        <v>99</v>
      </c>
      <c r="C135" s="16" t="s">
        <v>31</v>
      </c>
      <c r="D135" s="16" t="n">
        <v>-37.1129213</v>
      </c>
      <c r="E135" s="16" t="n">
        <v>-1.25078775</v>
      </c>
      <c r="F135" s="17" t="n">
        <v>-1.24903514</v>
      </c>
    </row>
    <row r="136" customFormat="false" ht="14.5" hidden="false" customHeight="false" outlineLevel="0" collapsed="false">
      <c r="A136" s="15" t="n">
        <v>103</v>
      </c>
      <c r="B136" s="16" t="n">
        <v>99</v>
      </c>
      <c r="C136" s="16" t="s">
        <v>322</v>
      </c>
      <c r="D136" s="16" t="n">
        <v>37.5656665</v>
      </c>
      <c r="E136" s="16" t="n">
        <v>1.2659486</v>
      </c>
      <c r="F136" s="17" t="n">
        <v>1.26405511</v>
      </c>
    </row>
    <row r="137" customFormat="false" ht="14.5" hidden="false" customHeight="false" outlineLevel="0" collapsed="false">
      <c r="A137" s="15" t="n">
        <v>104</v>
      </c>
      <c r="B137" s="16" t="n">
        <v>156</v>
      </c>
      <c r="C137" s="16" t="s">
        <v>31</v>
      </c>
      <c r="D137" s="16" t="n">
        <v>12.496528</v>
      </c>
      <c r="E137" s="16" t="n">
        <v>0.41997404</v>
      </c>
      <c r="F137" s="17" t="n">
        <v>0.42083714</v>
      </c>
    </row>
    <row r="138" customFormat="false" ht="14.5" hidden="false" customHeight="false" outlineLevel="0" collapsed="false">
      <c r="A138" s="15" t="n">
        <v>105</v>
      </c>
      <c r="B138" s="16" t="n">
        <v>99</v>
      </c>
      <c r="C138" s="16" t="s">
        <v>322</v>
      </c>
      <c r="D138" s="16" t="n">
        <v>-33.3030005</v>
      </c>
      <c r="E138" s="16" t="n">
        <v>-1.12133704</v>
      </c>
      <c r="F138" s="17" t="n">
        <v>-1.12061975</v>
      </c>
    </row>
    <row r="139" customFormat="false" ht="14.5" hidden="false" customHeight="false" outlineLevel="0" collapsed="false">
      <c r="A139" s="15" t="n">
        <v>106</v>
      </c>
      <c r="B139" s="16" t="n">
        <v>109</v>
      </c>
      <c r="C139" s="16" t="s">
        <v>322</v>
      </c>
      <c r="D139" s="16" t="n">
        <v>-7.5629426</v>
      </c>
      <c r="E139" s="16" t="n">
        <v>-0.25370272</v>
      </c>
      <c r="F139" s="17" t="n">
        <v>-0.25429527</v>
      </c>
    </row>
    <row r="140" customFormat="false" ht="14.5" hidden="false" customHeight="false" outlineLevel="0" collapsed="false">
      <c r="A140" s="15" t="n">
        <v>107</v>
      </c>
      <c r="B140" s="16" t="n">
        <v>99</v>
      </c>
      <c r="C140" s="16" t="s">
        <v>322</v>
      </c>
      <c r="D140" s="16" t="n">
        <v>0.3031987</v>
      </c>
      <c r="E140" s="16" t="n">
        <v>0.01017699</v>
      </c>
      <c r="F140" s="17" t="n">
        <v>0.0102024</v>
      </c>
    </row>
    <row r="141" customFormat="false" ht="14.5" hidden="false" customHeight="false" outlineLevel="0" collapsed="false">
      <c r="A141" s="15" t="n">
        <v>108</v>
      </c>
      <c r="B141" s="16" t="n">
        <v>283</v>
      </c>
      <c r="C141" s="16" t="s">
        <v>322</v>
      </c>
      <c r="D141" s="16" t="n">
        <v>50.1394344</v>
      </c>
      <c r="E141" s="16" t="n">
        <v>1.70429163</v>
      </c>
      <c r="F141" s="17" t="n">
        <v>1.69627391</v>
      </c>
    </row>
    <row r="142" customFormat="false" ht="14.5" hidden="false" customHeight="false" outlineLevel="0" collapsed="false">
      <c r="A142" s="15" t="n">
        <v>109</v>
      </c>
      <c r="B142" s="16" t="n">
        <v>99</v>
      </c>
      <c r="C142" s="16" t="s">
        <v>322</v>
      </c>
      <c r="D142" s="16" t="n">
        <v>-23.0285109</v>
      </c>
      <c r="E142" s="16" t="n">
        <v>-0.77411841</v>
      </c>
      <c r="F142" s="17" t="n">
        <v>-0.77489126</v>
      </c>
    </row>
    <row r="143" customFormat="false" ht="14.5" hidden="false" customHeight="false" outlineLevel="0" collapsed="false">
      <c r="A143" s="15" t="n">
        <v>110</v>
      </c>
      <c r="B143" s="16" t="n">
        <v>283</v>
      </c>
      <c r="C143" s="16" t="s">
        <v>322</v>
      </c>
      <c r="D143" s="16" t="n">
        <v>11.4734135</v>
      </c>
      <c r="E143" s="16" t="n">
        <v>0.38733701</v>
      </c>
      <c r="F143" s="17" t="n">
        <v>0.38815859</v>
      </c>
    </row>
    <row r="144" customFormat="false" ht="14.5" hidden="false" customHeight="false" outlineLevel="0" collapsed="false">
      <c r="A144" s="15" t="n">
        <v>111</v>
      </c>
      <c r="B144" s="16" t="n">
        <v>156</v>
      </c>
      <c r="C144" s="16" t="s">
        <v>322</v>
      </c>
      <c r="D144" s="16" t="n">
        <v>-18.4961243</v>
      </c>
      <c r="E144" s="16" t="n">
        <v>-0.61976062</v>
      </c>
      <c r="F144" s="17" t="n">
        <v>-0.62071233</v>
      </c>
    </row>
    <row r="145" customFormat="false" ht="14.5" hidden="false" customHeight="false" outlineLevel="0" collapsed="false">
      <c r="A145" s="15" t="n">
        <v>112</v>
      </c>
      <c r="B145" s="16" t="n">
        <v>109</v>
      </c>
      <c r="C145" s="16" t="s">
        <v>322</v>
      </c>
      <c r="D145" s="16" t="n">
        <v>-15.0486914</v>
      </c>
      <c r="E145" s="16" t="n">
        <v>-0.50505648</v>
      </c>
      <c r="F145" s="17" t="n">
        <v>-0.50599498</v>
      </c>
    </row>
    <row r="146" customFormat="false" ht="14.5" hidden="false" customHeight="false" outlineLevel="0" collapsed="false">
      <c r="A146" s="15" t="n">
        <v>113</v>
      </c>
      <c r="B146" s="16" t="n">
        <v>99</v>
      </c>
      <c r="C146" s="16" t="s">
        <v>31</v>
      </c>
      <c r="D146" s="16" t="n">
        <v>7.8990326</v>
      </c>
      <c r="E146" s="16" t="n">
        <v>0.2652264</v>
      </c>
      <c r="F146" s="17" t="n">
        <v>0.26584189</v>
      </c>
    </row>
    <row r="147" customFormat="false" ht="14.5" hidden="false" customHeight="false" outlineLevel="0" collapsed="false">
      <c r="A147" s="15" t="n">
        <v>114</v>
      </c>
      <c r="B147" s="16" t="n">
        <v>99</v>
      </c>
      <c r="C147" s="16" t="s">
        <v>31</v>
      </c>
      <c r="D147" s="16" t="n">
        <v>-2.2624339</v>
      </c>
      <c r="E147" s="16" t="n">
        <v>-0.07595365</v>
      </c>
      <c r="F147" s="17" t="n">
        <v>-0.0761422</v>
      </c>
    </row>
    <row r="148" customFormat="false" ht="14.5" hidden="false" customHeight="false" outlineLevel="0" collapsed="false">
      <c r="A148" s="15" t="n">
        <v>115</v>
      </c>
      <c r="B148" s="16" t="n">
        <v>99</v>
      </c>
      <c r="C148" s="16" t="s">
        <v>31</v>
      </c>
      <c r="D148" s="16" t="n">
        <v>-42.5663888</v>
      </c>
      <c r="E148" s="16" t="n">
        <v>-1.43635509</v>
      </c>
      <c r="F148" s="17" t="n">
        <v>-1.43257155</v>
      </c>
    </row>
    <row r="149" customFormat="false" ht="14.5" hidden="false" customHeight="false" outlineLevel="0" collapsed="false">
      <c r="A149" s="15" t="n">
        <v>116</v>
      </c>
      <c r="B149" s="16" t="n">
        <v>99</v>
      </c>
      <c r="C149" s="16" t="s">
        <v>31</v>
      </c>
      <c r="D149" s="16" t="n">
        <v>31.8424859</v>
      </c>
      <c r="E149" s="16" t="n">
        <v>1.07205662</v>
      </c>
      <c r="F149" s="17" t="n">
        <v>1.07165867</v>
      </c>
    </row>
    <row r="150" customFormat="false" ht="14.5" hidden="false" customHeight="false" outlineLevel="0" collapsed="false">
      <c r="A150" s="15" t="n">
        <v>117</v>
      </c>
      <c r="B150" s="16" t="n">
        <v>193</v>
      </c>
      <c r="C150" s="16" t="s">
        <v>322</v>
      </c>
      <c r="D150" s="16" t="n">
        <v>-17.1766183</v>
      </c>
      <c r="E150" s="16" t="n">
        <v>-0.57566869</v>
      </c>
      <c r="F150" s="17" t="n">
        <v>-0.57662853</v>
      </c>
    </row>
    <row r="151" customFormat="false" ht="14.5" hidden="false" customHeight="false" outlineLevel="0" collapsed="false">
      <c r="A151" s="15" t="n">
        <v>118</v>
      </c>
      <c r="B151" s="16" t="n">
        <v>193</v>
      </c>
      <c r="C151" s="16" t="s">
        <v>31</v>
      </c>
      <c r="D151" s="16" t="n">
        <v>41.384414</v>
      </c>
      <c r="E151" s="16" t="n">
        <v>1.4005179</v>
      </c>
      <c r="F151" s="17" t="n">
        <v>1.3971803</v>
      </c>
    </row>
    <row r="152" customFormat="false" ht="14.5" hidden="false" customHeight="false" outlineLevel="0" collapsed="false">
      <c r="A152" s="15" t="n">
        <v>119</v>
      </c>
      <c r="B152" s="16" t="n">
        <v>99</v>
      </c>
      <c r="C152" s="16" t="s">
        <v>31</v>
      </c>
      <c r="D152" s="16" t="n">
        <v>27.7983744</v>
      </c>
      <c r="E152" s="16" t="n">
        <v>0.93526251</v>
      </c>
      <c r="F152" s="17" t="n">
        <v>0.93555412</v>
      </c>
    </row>
    <row r="153" customFormat="false" ht="14.5" hidden="false" customHeight="false" outlineLevel="0" collapsed="false">
      <c r="A153" s="15" t="n">
        <v>120</v>
      </c>
      <c r="B153" s="16" t="n">
        <v>210</v>
      </c>
      <c r="C153" s="16" t="s">
        <v>322</v>
      </c>
      <c r="D153" s="16" t="n">
        <v>-15.5925829</v>
      </c>
      <c r="E153" s="16" t="n">
        <v>-0.5228743</v>
      </c>
      <c r="F153" s="17" t="n">
        <v>-0.52382195</v>
      </c>
    </row>
    <row r="154" customFormat="false" ht="14.5" hidden="false" customHeight="false" outlineLevel="0" collapsed="false">
      <c r="A154" s="15" t="n">
        <v>121</v>
      </c>
      <c r="B154" s="16" t="n">
        <v>64</v>
      </c>
      <c r="C154" s="16" t="s">
        <v>31</v>
      </c>
      <c r="D154" s="16" t="n">
        <v>-8.792749</v>
      </c>
      <c r="E154" s="16" t="n">
        <v>-0.29570536</v>
      </c>
      <c r="F154" s="17" t="n">
        <v>-0.29637892</v>
      </c>
    </row>
    <row r="155" customFormat="false" ht="14.5" hidden="false" customHeight="false" outlineLevel="0" collapsed="false">
      <c r="A155" s="15" t="n">
        <v>122</v>
      </c>
      <c r="B155" s="16" t="n">
        <v>109</v>
      </c>
      <c r="C155" s="16" t="s">
        <v>322</v>
      </c>
      <c r="D155" s="16" t="n">
        <v>13.4554683</v>
      </c>
      <c r="E155" s="16" t="n">
        <v>0.45152781</v>
      </c>
      <c r="F155" s="17" t="n">
        <v>0.45242468</v>
      </c>
    </row>
    <row r="156" customFormat="false" ht="14.5" hidden="false" customHeight="false" outlineLevel="0" collapsed="false">
      <c r="A156" s="15" t="n">
        <v>123</v>
      </c>
      <c r="B156" s="16" t="n">
        <v>99</v>
      </c>
      <c r="C156" s="16" t="s">
        <v>31</v>
      </c>
      <c r="D156" s="16" t="n">
        <v>-15.9329627</v>
      </c>
      <c r="E156" s="16" t="n">
        <v>-0.53527121</v>
      </c>
      <c r="F156" s="17" t="n">
        <v>-0.53622376</v>
      </c>
    </row>
    <row r="157" customFormat="false" ht="14.5" hidden="false" customHeight="false" outlineLevel="0" collapsed="false">
      <c r="A157" s="15" t="n">
        <v>124</v>
      </c>
      <c r="B157" s="16" t="n">
        <v>99</v>
      </c>
      <c r="C157" s="16" t="s">
        <v>31</v>
      </c>
      <c r="D157" s="16" t="n">
        <v>-14.4457165</v>
      </c>
      <c r="E157" s="16" t="n">
        <v>-0.485245</v>
      </c>
      <c r="F157" s="17" t="n">
        <v>-0.4861705</v>
      </c>
    </row>
    <row r="158" customFormat="false" ht="14.5" hidden="false" customHeight="false" outlineLevel="0" collapsed="false">
      <c r="A158" s="15" t="n">
        <v>125</v>
      </c>
      <c r="B158" s="16" t="n">
        <v>99</v>
      </c>
      <c r="C158" s="16" t="s">
        <v>31</v>
      </c>
      <c r="D158" s="16" t="n">
        <v>-22.2993664</v>
      </c>
      <c r="E158" s="16" t="n">
        <v>-0.7496669</v>
      </c>
      <c r="F158" s="17" t="n">
        <v>-0.75048504</v>
      </c>
    </row>
    <row r="159" customFormat="false" ht="14.5" hidden="false" customHeight="false" outlineLevel="0" collapsed="false">
      <c r="A159" s="15" t="n">
        <v>126</v>
      </c>
      <c r="B159" s="16" t="n">
        <v>183</v>
      </c>
      <c r="C159" s="16" t="s">
        <v>322</v>
      </c>
      <c r="D159" s="16" t="n">
        <v>2.3762378</v>
      </c>
      <c r="E159" s="16" t="n">
        <v>0.07955397</v>
      </c>
      <c r="F159" s="17" t="n">
        <v>0.07975134</v>
      </c>
    </row>
    <row r="160" customFormat="false" ht="14.5" hidden="false" customHeight="false" outlineLevel="0" collapsed="false">
      <c r="A160" s="15" t="n">
        <v>127</v>
      </c>
      <c r="B160" s="16" t="n">
        <v>156</v>
      </c>
      <c r="C160" s="16" t="s">
        <v>31</v>
      </c>
      <c r="D160" s="16" t="n">
        <v>47.7057061</v>
      </c>
      <c r="E160" s="16" t="n">
        <v>1.61294072</v>
      </c>
      <c r="F160" s="17" t="n">
        <v>1.60655287</v>
      </c>
    </row>
    <row r="161" customFormat="false" ht="14.5" hidden="false" customHeight="false" outlineLevel="0" collapsed="false">
      <c r="A161" s="15" t="n">
        <v>128</v>
      </c>
      <c r="B161" s="16" t="n">
        <v>102</v>
      </c>
      <c r="C161" s="16" t="s">
        <v>31</v>
      </c>
      <c r="D161" s="16" t="n">
        <v>-9.0862903</v>
      </c>
      <c r="E161" s="16" t="n">
        <v>-0.30508882</v>
      </c>
      <c r="F161" s="17" t="n">
        <v>-0.30577945</v>
      </c>
    </row>
    <row r="162" customFormat="false" ht="14.5" hidden="false" customHeight="false" outlineLevel="0" collapsed="false">
      <c r="A162" s="15" t="n">
        <v>129</v>
      </c>
      <c r="B162" s="16" t="n">
        <v>99</v>
      </c>
      <c r="C162" s="16" t="s">
        <v>322</v>
      </c>
      <c r="D162" s="16" t="n">
        <v>-5.2075726</v>
      </c>
      <c r="E162" s="16" t="n">
        <v>-0.17480763</v>
      </c>
      <c r="F162" s="17" t="n">
        <v>-0.17523072</v>
      </c>
    </row>
    <row r="163" customFormat="false" ht="14.5" hidden="false" customHeight="false" outlineLevel="0" collapsed="false">
      <c r="A163" s="15" t="n">
        <v>130</v>
      </c>
      <c r="B163" s="16" t="n">
        <v>95</v>
      </c>
      <c r="C163" s="16" t="s">
        <v>322</v>
      </c>
      <c r="D163" s="16" t="n">
        <v>14.8500983</v>
      </c>
      <c r="E163" s="16" t="n">
        <v>0.49892705</v>
      </c>
      <c r="F163" s="17" t="n">
        <v>0.49986184</v>
      </c>
    </row>
    <row r="164" customFormat="false" ht="14.5" hidden="false" customHeight="false" outlineLevel="0" collapsed="false">
      <c r="A164" s="15" t="n">
        <v>131</v>
      </c>
      <c r="B164" s="16" t="n">
        <v>99</v>
      </c>
      <c r="C164" s="16" t="s">
        <v>31</v>
      </c>
      <c r="D164" s="16" t="n">
        <v>-14.0111814</v>
      </c>
      <c r="E164" s="16" t="n">
        <v>-0.47063215</v>
      </c>
      <c r="F164" s="17" t="n">
        <v>-0.47154622</v>
      </c>
    </row>
    <row r="165" customFormat="false" ht="14.5" hidden="false" customHeight="false" outlineLevel="0" collapsed="false">
      <c r="A165" s="15" t="n">
        <v>132</v>
      </c>
      <c r="B165" s="16" t="n">
        <v>99</v>
      </c>
      <c r="C165" s="16" t="s">
        <v>31</v>
      </c>
      <c r="D165" s="16" t="n">
        <v>-27.6560384</v>
      </c>
      <c r="E165" s="16" t="n">
        <v>-0.9304529</v>
      </c>
      <c r="F165" s="17" t="n">
        <v>-0.9307638</v>
      </c>
    </row>
    <row r="166" customFormat="false" ht="14.5" hidden="false" customHeight="false" outlineLevel="0" collapsed="false">
      <c r="A166" s="15" t="n">
        <v>133</v>
      </c>
      <c r="B166" s="16" t="n">
        <v>109</v>
      </c>
      <c r="C166" s="16" t="s">
        <v>31</v>
      </c>
      <c r="D166" s="16" t="n">
        <v>37.4393326</v>
      </c>
      <c r="E166" s="16" t="n">
        <v>1.2616576</v>
      </c>
      <c r="F166" s="17" t="n">
        <v>1.25980442</v>
      </c>
    </row>
    <row r="167" customFormat="false" ht="14.5" hidden="false" customHeight="false" outlineLevel="0" collapsed="false">
      <c r="A167" s="15" t="n">
        <v>134</v>
      </c>
      <c r="B167" s="16" t="n">
        <v>283</v>
      </c>
      <c r="C167" s="16" t="s">
        <v>322</v>
      </c>
      <c r="D167" s="16" t="n">
        <v>67.859807</v>
      </c>
      <c r="E167" s="16" t="n">
        <v>2.32068457</v>
      </c>
      <c r="F167" s="17" t="n">
        <v>2.29577421</v>
      </c>
    </row>
    <row r="168" customFormat="false" ht="14.5" hidden="false" customHeight="false" outlineLevel="0" collapsed="false">
      <c r="A168" s="15" t="n">
        <v>135</v>
      </c>
      <c r="B168" s="16" t="n">
        <v>156</v>
      </c>
      <c r="C168" s="16" t="s">
        <v>31</v>
      </c>
      <c r="D168" s="16" t="n">
        <v>-12.8850035</v>
      </c>
      <c r="E168" s="16" t="n">
        <v>-0.43304169</v>
      </c>
      <c r="F168" s="17" t="n">
        <v>-0.43391957</v>
      </c>
    </row>
    <row r="169" customFormat="false" ht="14.5" hidden="false" customHeight="false" outlineLevel="0" collapsed="false">
      <c r="A169" s="15" t="n">
        <v>136</v>
      </c>
      <c r="B169" s="16" t="n">
        <v>99</v>
      </c>
      <c r="C169" s="16" t="s">
        <v>31</v>
      </c>
      <c r="D169" s="16" t="n">
        <v>58.1135666</v>
      </c>
      <c r="E169" s="16" t="n">
        <v>1.96977372</v>
      </c>
      <c r="F169" s="17" t="n">
        <v>1.95581173</v>
      </c>
    </row>
    <row r="170" customFormat="false" ht="14.5" hidden="false" customHeight="false" outlineLevel="0" collapsed="false">
      <c r="A170" s="15" t="n">
        <v>137</v>
      </c>
      <c r="B170" s="16" t="n">
        <v>99</v>
      </c>
      <c r="C170" s="16" t="s">
        <v>31</v>
      </c>
      <c r="D170" s="16" t="n">
        <v>-22.4081348</v>
      </c>
      <c r="E170" s="16" t="n">
        <v>-0.75333386</v>
      </c>
      <c r="F170" s="17" t="n">
        <v>-0.75414564</v>
      </c>
    </row>
    <row r="171" customFormat="false" ht="14.5" hidden="false" customHeight="false" outlineLevel="0" collapsed="false">
      <c r="A171" s="15" t="n">
        <v>138</v>
      </c>
      <c r="B171" s="16" t="n">
        <v>99</v>
      </c>
      <c r="C171" s="16" t="s">
        <v>322</v>
      </c>
      <c r="D171" s="16" t="n">
        <v>40.1074738</v>
      </c>
      <c r="E171" s="16" t="n">
        <v>1.35236479</v>
      </c>
      <c r="F171" s="17" t="n">
        <v>1.34958492</v>
      </c>
    </row>
    <row r="172" customFormat="false" ht="14.5" hidden="false" customHeight="false" outlineLevel="0" collapsed="false">
      <c r="A172" s="15" t="n">
        <v>139</v>
      </c>
      <c r="B172" s="16" t="n">
        <v>315</v>
      </c>
      <c r="C172" s="16" t="s">
        <v>31</v>
      </c>
      <c r="D172" s="16" t="n">
        <v>10.6000065</v>
      </c>
      <c r="E172" s="16" t="n">
        <v>0.36447389</v>
      </c>
      <c r="F172" s="17" t="n">
        <v>0.36526265</v>
      </c>
    </row>
    <row r="173" customFormat="false" ht="14.5" hidden="false" customHeight="false" outlineLevel="0" collapsed="false">
      <c r="A173" s="15" t="n">
        <v>140</v>
      </c>
      <c r="B173" s="16" t="n">
        <v>203</v>
      </c>
      <c r="C173" s="16" t="s">
        <v>322</v>
      </c>
      <c r="D173" s="16" t="n">
        <v>16.2802392</v>
      </c>
      <c r="E173" s="16" t="n">
        <v>0.54578529</v>
      </c>
      <c r="F173" s="17" t="n">
        <v>0.54674104</v>
      </c>
    </row>
    <row r="174" customFormat="false" ht="14.5" hidden="false" customHeight="false" outlineLevel="0" collapsed="false">
      <c r="A174" s="15" t="n">
        <v>141</v>
      </c>
      <c r="B174" s="16" t="n">
        <v>234</v>
      </c>
      <c r="C174" s="16" t="s">
        <v>322</v>
      </c>
      <c r="D174" s="16" t="n">
        <v>33.9072166</v>
      </c>
      <c r="E174" s="16" t="n">
        <v>1.1417648</v>
      </c>
      <c r="F174" s="17" t="n">
        <v>1.14090341</v>
      </c>
    </row>
    <row r="175" customFormat="false" ht="14.5" hidden="false" customHeight="false" outlineLevel="0" collapsed="false">
      <c r="A175" s="15" t="n">
        <v>142</v>
      </c>
      <c r="B175" s="16" t="n">
        <v>102</v>
      </c>
      <c r="C175" s="16" t="s">
        <v>322</v>
      </c>
      <c r="D175" s="16" t="n">
        <v>21.5277094</v>
      </c>
      <c r="E175" s="16" t="n">
        <v>0.72335802</v>
      </c>
      <c r="F175" s="17" t="n">
        <v>0.72421742</v>
      </c>
    </row>
    <row r="176" customFormat="false" ht="14.5" hidden="false" customHeight="false" outlineLevel="0" collapsed="false">
      <c r="A176" s="15" t="n">
        <v>143</v>
      </c>
      <c r="B176" s="16" t="n">
        <v>234</v>
      </c>
      <c r="C176" s="16" t="s">
        <v>322</v>
      </c>
      <c r="D176" s="16" t="n">
        <v>16.6167614</v>
      </c>
      <c r="E176" s="16" t="n">
        <v>0.55815919</v>
      </c>
      <c r="F176" s="17" t="n">
        <v>0.55911755</v>
      </c>
    </row>
    <row r="177" customFormat="false" ht="14.5" hidden="false" customHeight="false" outlineLevel="0" collapsed="false">
      <c r="A177" s="15" t="n">
        <v>144</v>
      </c>
      <c r="B177" s="16" t="n">
        <v>193</v>
      </c>
      <c r="C177" s="16" t="s">
        <v>322</v>
      </c>
      <c r="D177" s="16" t="n">
        <v>18.8557651</v>
      </c>
      <c r="E177" s="16" t="n">
        <v>0.63205213</v>
      </c>
      <c r="F177" s="17" t="n">
        <v>0.63299841</v>
      </c>
    </row>
    <row r="178" customFormat="false" ht="14.5" hidden="false" customHeight="false" outlineLevel="0" collapsed="false">
      <c r="A178" s="15" t="n">
        <v>145</v>
      </c>
      <c r="B178" s="16" t="n">
        <v>109</v>
      </c>
      <c r="C178" s="16" t="s">
        <v>31</v>
      </c>
      <c r="D178" s="16" t="n">
        <v>12.6499423</v>
      </c>
      <c r="E178" s="16" t="n">
        <v>0.42479204</v>
      </c>
      <c r="F178" s="17" t="n">
        <v>0.42566072</v>
      </c>
    </row>
    <row r="179" customFormat="false" ht="14.5" hidden="false" customHeight="false" outlineLevel="0" collapsed="false">
      <c r="A179" s="15" t="n">
        <v>146</v>
      </c>
      <c r="B179" s="16" t="n">
        <v>109</v>
      </c>
      <c r="C179" s="16" t="s">
        <v>31</v>
      </c>
      <c r="D179" s="16" t="n">
        <v>2.6589048</v>
      </c>
      <c r="E179" s="16" t="n">
        <v>0.08924902</v>
      </c>
      <c r="F179" s="17" t="n">
        <v>0.08947008</v>
      </c>
    </row>
    <row r="180" customFormat="false" ht="14.5" hidden="false" customHeight="false" outlineLevel="0" collapsed="false">
      <c r="A180" s="15" t="n">
        <v>147</v>
      </c>
      <c r="B180" s="16" t="n">
        <v>95</v>
      </c>
      <c r="C180" s="16" t="s">
        <v>322</v>
      </c>
      <c r="D180" s="16" t="n">
        <v>50.4663444</v>
      </c>
      <c r="E180" s="16" t="n">
        <v>1.70678784</v>
      </c>
      <c r="F180" s="17" t="n">
        <v>1.69872274</v>
      </c>
    </row>
    <row r="181" customFormat="false" ht="14.5" hidden="false" customHeight="false" outlineLevel="0" collapsed="false">
      <c r="A181" s="15" t="n">
        <v>148</v>
      </c>
      <c r="B181" s="16" t="n">
        <v>99</v>
      </c>
      <c r="C181" s="16" t="s">
        <v>31</v>
      </c>
      <c r="D181" s="16" t="n">
        <v>0.4944197</v>
      </c>
      <c r="E181" s="16" t="n">
        <v>0.01659826</v>
      </c>
      <c r="F181" s="17" t="n">
        <v>0.01663969</v>
      </c>
    </row>
    <row r="182" customFormat="false" ht="14.5" hidden="false" customHeight="false" outlineLevel="0" collapsed="false">
      <c r="A182" s="15" t="n">
        <v>149</v>
      </c>
      <c r="B182" s="16" t="n">
        <v>99</v>
      </c>
      <c r="C182" s="16" t="s">
        <v>322</v>
      </c>
      <c r="D182" s="16" t="n">
        <v>48.5854738</v>
      </c>
      <c r="E182" s="16" t="n">
        <v>1.64174304</v>
      </c>
      <c r="F182" s="17" t="n">
        <v>1.63486295</v>
      </c>
    </row>
    <row r="183" customFormat="false" ht="14.5" hidden="false" customHeight="false" outlineLevel="0" collapsed="false">
      <c r="A183" s="15" t="n">
        <v>150</v>
      </c>
      <c r="B183" s="16" t="n">
        <v>109</v>
      </c>
      <c r="C183" s="16" t="s">
        <v>31</v>
      </c>
      <c r="D183" s="16" t="n">
        <v>67.2465889</v>
      </c>
      <c r="E183" s="16" t="n">
        <v>2.28647</v>
      </c>
      <c r="F183" s="17" t="n">
        <v>2.2627954</v>
      </c>
    </row>
    <row r="184" customFormat="false" ht="14.5" hidden="false" customHeight="false" outlineLevel="0" collapsed="false">
      <c r="A184" s="15" t="n">
        <v>151</v>
      </c>
      <c r="B184" s="16" t="n">
        <v>99</v>
      </c>
      <c r="C184" s="16" t="s">
        <v>322</v>
      </c>
      <c r="D184" s="16" t="n">
        <v>-26.0082016</v>
      </c>
      <c r="E184" s="16" t="n">
        <v>-0.87464377</v>
      </c>
      <c r="F184" s="17" t="n">
        <v>-0.87515551</v>
      </c>
    </row>
    <row r="185" customFormat="false" ht="14.5" hidden="false" customHeight="false" outlineLevel="0" collapsed="false">
      <c r="A185" s="15" t="n">
        <v>152</v>
      </c>
      <c r="B185" s="16" t="n">
        <v>156</v>
      </c>
      <c r="C185" s="16" t="s">
        <v>322</v>
      </c>
      <c r="D185" s="16" t="n">
        <v>175.0256661</v>
      </c>
      <c r="E185" s="16" t="n">
        <v>6.43753548</v>
      </c>
      <c r="F185" s="17" t="n">
        <v>5.87369481</v>
      </c>
    </row>
    <row r="186" customFormat="false" ht="14.5" hidden="false" customHeight="false" outlineLevel="0" collapsed="false">
      <c r="A186" s="15" t="n">
        <v>153</v>
      </c>
      <c r="B186" s="16" t="n">
        <v>99</v>
      </c>
      <c r="C186" s="16" t="s">
        <v>31</v>
      </c>
      <c r="D186" s="16" t="n">
        <v>20.2411708</v>
      </c>
      <c r="E186" s="16" t="n">
        <v>0.68030557</v>
      </c>
      <c r="F186" s="17" t="n">
        <v>0.68121648</v>
      </c>
    </row>
    <row r="187" customFormat="false" ht="14.5" hidden="false" customHeight="false" outlineLevel="0" collapsed="false">
      <c r="A187" s="15" t="n">
        <v>154</v>
      </c>
      <c r="B187" s="16" t="n">
        <v>99</v>
      </c>
      <c r="C187" s="16" t="s">
        <v>322</v>
      </c>
      <c r="D187" s="16" t="n">
        <v>8.9277068</v>
      </c>
      <c r="E187" s="16" t="n">
        <v>0.29972938</v>
      </c>
      <c r="F187" s="17" t="n">
        <v>0.30041031</v>
      </c>
    </row>
    <row r="188" customFormat="false" ht="14.5" hidden="false" customHeight="false" outlineLevel="0" collapsed="false">
      <c r="A188" s="15" t="n">
        <v>155</v>
      </c>
      <c r="B188" s="16" t="n">
        <v>156</v>
      </c>
      <c r="C188" s="16" t="s">
        <v>31</v>
      </c>
      <c r="D188" s="16" t="n">
        <v>40.5664146</v>
      </c>
      <c r="E188" s="16" t="n">
        <v>1.36909612</v>
      </c>
      <c r="F188" s="17" t="n">
        <v>1.36612777</v>
      </c>
    </row>
    <row r="189" customFormat="false" ht="14.5" hidden="false" customHeight="false" outlineLevel="0" collapsed="false">
      <c r="A189" s="15" t="n">
        <v>156</v>
      </c>
      <c r="B189" s="16" t="n">
        <v>99</v>
      </c>
      <c r="C189" s="16" t="s">
        <v>31</v>
      </c>
      <c r="D189" s="16" t="n">
        <v>14.6034814</v>
      </c>
      <c r="E189" s="16" t="n">
        <v>0.49055081</v>
      </c>
      <c r="F189" s="17" t="n">
        <v>0.49148008</v>
      </c>
    </row>
    <row r="190" customFormat="false" ht="14.5" hidden="false" customHeight="false" outlineLevel="0" collapsed="false">
      <c r="A190" s="15" t="n">
        <v>157</v>
      </c>
      <c r="B190" s="16" t="n">
        <v>109</v>
      </c>
      <c r="C190" s="16" t="s">
        <v>31</v>
      </c>
      <c r="D190" s="16" t="n">
        <v>-12.8970426</v>
      </c>
      <c r="E190" s="16" t="n">
        <v>-0.43309751</v>
      </c>
      <c r="F190" s="17" t="n">
        <v>-0.43397545</v>
      </c>
    </row>
    <row r="191" customFormat="false" ht="14.5" hidden="false" customHeight="false" outlineLevel="0" collapsed="false">
      <c r="A191" s="15" t="n">
        <v>158</v>
      </c>
      <c r="B191" s="16" t="n">
        <v>99</v>
      </c>
      <c r="C191" s="16" t="s">
        <v>322</v>
      </c>
      <c r="D191" s="16" t="n">
        <v>-23.5558306</v>
      </c>
      <c r="E191" s="16" t="n">
        <v>-0.79189957</v>
      </c>
      <c r="F191" s="17" t="n">
        <v>-0.79263516</v>
      </c>
    </row>
    <row r="192" customFormat="false" ht="14.5" hidden="false" customHeight="false" outlineLevel="0" collapsed="false">
      <c r="A192" s="15" t="n">
        <v>159</v>
      </c>
      <c r="B192" s="16" t="n">
        <v>99</v>
      </c>
      <c r="C192" s="16" t="s">
        <v>322</v>
      </c>
      <c r="D192" s="16" t="n">
        <v>70.2521405</v>
      </c>
      <c r="E192" s="16" t="n">
        <v>2.39152008</v>
      </c>
      <c r="F192" s="17" t="n">
        <v>2.36392923</v>
      </c>
    </row>
    <row r="193" customFormat="false" ht="14.5" hidden="false" customHeight="false" outlineLevel="0" collapsed="false">
      <c r="A193" s="15" t="n">
        <v>160</v>
      </c>
      <c r="B193" s="16" t="n">
        <v>99</v>
      </c>
      <c r="C193" s="16" t="s">
        <v>31</v>
      </c>
      <c r="D193" s="16" t="n">
        <v>20.7747101</v>
      </c>
      <c r="E193" s="16" t="n">
        <v>0.69828098</v>
      </c>
      <c r="F193" s="17" t="n">
        <v>0.69917274</v>
      </c>
    </row>
    <row r="194" customFormat="false" ht="14.5" hidden="false" customHeight="false" outlineLevel="0" collapsed="false">
      <c r="A194" s="15" t="n">
        <v>161</v>
      </c>
      <c r="B194" s="16" t="n">
        <v>99</v>
      </c>
      <c r="C194" s="16" t="s">
        <v>31</v>
      </c>
      <c r="D194" s="16" t="n">
        <v>30.9554732</v>
      </c>
      <c r="E194" s="16" t="n">
        <v>1.04202865</v>
      </c>
      <c r="F194" s="17" t="n">
        <v>1.04180626</v>
      </c>
    </row>
    <row r="195" customFormat="false" ht="14.5" hidden="false" customHeight="false" outlineLevel="0" collapsed="false">
      <c r="A195" s="15" t="n">
        <v>162</v>
      </c>
      <c r="B195" s="16" t="n">
        <v>109</v>
      </c>
      <c r="C195" s="16" t="s">
        <v>322</v>
      </c>
      <c r="D195" s="16" t="n">
        <v>38.1045249</v>
      </c>
      <c r="E195" s="16" t="n">
        <v>1.28328072</v>
      </c>
      <c r="F195" s="17" t="n">
        <v>1.28122092</v>
      </c>
    </row>
    <row r="196" customFormat="false" ht="14.5" hidden="false" customHeight="false" outlineLevel="0" collapsed="false">
      <c r="A196" s="15" t="n">
        <v>163</v>
      </c>
      <c r="B196" s="16" t="n">
        <v>64</v>
      </c>
      <c r="C196" s="16" t="s">
        <v>322</v>
      </c>
      <c r="D196" s="16" t="n">
        <v>19.1411632</v>
      </c>
      <c r="E196" s="16" t="n">
        <v>0.64546961</v>
      </c>
      <c r="F196" s="17" t="n">
        <v>0.64640833</v>
      </c>
    </row>
    <row r="197" customFormat="false" ht="14.5" hidden="false" customHeight="false" outlineLevel="0" collapsed="false">
      <c r="A197" s="15" t="n">
        <v>164</v>
      </c>
      <c r="B197" s="16" t="n">
        <v>99</v>
      </c>
      <c r="C197" s="16" t="s">
        <v>31</v>
      </c>
      <c r="D197" s="16" t="n">
        <v>23.3065117</v>
      </c>
      <c r="E197" s="16" t="n">
        <v>0.78362712</v>
      </c>
      <c r="F197" s="17" t="n">
        <v>0.78438051</v>
      </c>
    </row>
    <row r="198" customFormat="false" ht="14.5" hidden="false" customHeight="false" outlineLevel="0" collapsed="false">
      <c r="A198" s="15" t="n">
        <v>165</v>
      </c>
      <c r="B198" s="16" t="n">
        <v>53</v>
      </c>
      <c r="C198" s="16" t="s">
        <v>322</v>
      </c>
      <c r="D198" s="16" t="n">
        <v>41.3181894</v>
      </c>
      <c r="E198" s="16" t="n">
        <v>1.40069584</v>
      </c>
      <c r="F198" s="17" t="n">
        <v>1.39735609</v>
      </c>
    </row>
    <row r="199" customFormat="false" ht="14.5" hidden="false" customHeight="false" outlineLevel="0" collapsed="false">
      <c r="A199" s="15" t="n">
        <v>166</v>
      </c>
      <c r="B199" s="16" t="n">
        <v>193</v>
      </c>
      <c r="C199" s="16" t="s">
        <v>322</v>
      </c>
      <c r="D199" s="16" t="n">
        <v>-19.9504257</v>
      </c>
      <c r="E199" s="16" t="n">
        <v>-0.66882537</v>
      </c>
      <c r="F199" s="17" t="n">
        <v>-0.66974677</v>
      </c>
    </row>
    <row r="200" customFormat="false" ht="14.5" hidden="false" customHeight="false" outlineLevel="0" collapsed="false">
      <c r="A200" s="15" t="n">
        <v>167</v>
      </c>
      <c r="B200" s="16" t="n">
        <v>283</v>
      </c>
      <c r="C200" s="16" t="s">
        <v>322</v>
      </c>
      <c r="D200" s="16" t="n">
        <v>-0.760722</v>
      </c>
      <c r="E200" s="16" t="n">
        <v>-0.02567203</v>
      </c>
      <c r="F200" s="17" t="n">
        <v>-0.02573609</v>
      </c>
    </row>
    <row r="201" customFormat="false" ht="14.5" hidden="false" customHeight="false" outlineLevel="0" collapsed="false">
      <c r="A201" s="15" t="n">
        <v>168</v>
      </c>
      <c r="B201" s="16" t="n">
        <v>283</v>
      </c>
      <c r="C201" s="16" t="s">
        <v>322</v>
      </c>
      <c r="D201" s="16" t="n">
        <v>12.7527369</v>
      </c>
      <c r="E201" s="16" t="n">
        <v>0.43056439</v>
      </c>
      <c r="F201" s="17" t="n">
        <v>0.43143955</v>
      </c>
    </row>
    <row r="202" customFormat="false" ht="14.5" hidden="false" customHeight="false" outlineLevel="0" collapsed="false">
      <c r="A202" s="15" t="n">
        <v>169</v>
      </c>
      <c r="B202" s="16" t="n">
        <v>99</v>
      </c>
      <c r="C202" s="16" t="s">
        <v>322</v>
      </c>
      <c r="D202" s="16" t="n">
        <v>-6.0439122</v>
      </c>
      <c r="E202" s="16" t="n">
        <v>-0.20288723</v>
      </c>
      <c r="F202" s="17" t="n">
        <v>-0.20337289</v>
      </c>
    </row>
    <row r="203" customFormat="false" ht="14.5" hidden="false" customHeight="false" outlineLevel="0" collapsed="false">
      <c r="A203" s="15" t="n">
        <v>170</v>
      </c>
      <c r="B203" s="16" t="n">
        <v>193</v>
      </c>
      <c r="C203" s="16" t="s">
        <v>322</v>
      </c>
      <c r="D203" s="16" t="n">
        <v>-19.6859567</v>
      </c>
      <c r="E203" s="16" t="n">
        <v>-0.65993977</v>
      </c>
      <c r="F203" s="17" t="n">
        <v>-0.6608684</v>
      </c>
    </row>
    <row r="204" customFormat="false" ht="14.5" hidden="false" customHeight="false" outlineLevel="0" collapsed="false">
      <c r="A204" s="15" t="n">
        <v>171</v>
      </c>
      <c r="B204" s="16" t="n">
        <v>210</v>
      </c>
      <c r="C204" s="16" t="s">
        <v>322</v>
      </c>
      <c r="D204" s="16" t="n">
        <v>26.394573</v>
      </c>
      <c r="E204" s="16" t="n">
        <v>0.88623382</v>
      </c>
      <c r="F204" s="17" t="n">
        <v>0.88670727</v>
      </c>
    </row>
    <row r="205" customFormat="false" ht="14.5" hidden="false" customHeight="false" outlineLevel="0" collapsed="false">
      <c r="A205" s="15" t="n">
        <v>172</v>
      </c>
      <c r="B205" s="16" t="n">
        <v>283</v>
      </c>
      <c r="C205" s="16" t="s">
        <v>322</v>
      </c>
      <c r="D205" s="16" t="n">
        <v>-34.145625</v>
      </c>
      <c r="E205" s="16" t="n">
        <v>-1.15615231</v>
      </c>
      <c r="F205" s="17" t="n">
        <v>-1.15518521</v>
      </c>
    </row>
    <row r="206" customFormat="false" ht="14.5" hidden="false" customHeight="false" outlineLevel="0" collapsed="false">
      <c r="A206" s="15" t="n">
        <v>173</v>
      </c>
      <c r="B206" s="16" t="n">
        <v>156</v>
      </c>
      <c r="C206" s="16" t="s">
        <v>31</v>
      </c>
      <c r="D206" s="16" t="n">
        <v>12.4545732</v>
      </c>
      <c r="E206" s="16" t="n">
        <v>0.41856282</v>
      </c>
      <c r="F206" s="17" t="n">
        <v>0.41942426</v>
      </c>
    </row>
    <row r="207" customFormat="false" ht="14.5" hidden="false" customHeight="false" outlineLevel="0" collapsed="false">
      <c r="A207" s="15" t="n">
        <v>174</v>
      </c>
      <c r="B207" s="16" t="n">
        <v>99</v>
      </c>
      <c r="C207" s="16" t="s">
        <v>31</v>
      </c>
      <c r="D207" s="16" t="n">
        <v>-41.5975068</v>
      </c>
      <c r="E207" s="16" t="n">
        <v>-1.40333554</v>
      </c>
      <c r="F207" s="17" t="n">
        <v>-1.39996384</v>
      </c>
    </row>
    <row r="208" customFormat="false" ht="14.5" hidden="false" customHeight="false" outlineLevel="0" collapsed="false">
      <c r="A208" s="15" t="n">
        <v>175</v>
      </c>
      <c r="B208" s="16" t="n">
        <v>99</v>
      </c>
      <c r="C208" s="16" t="s">
        <v>322</v>
      </c>
      <c r="D208" s="16" t="n">
        <v>-26.2167455</v>
      </c>
      <c r="E208" s="16" t="n">
        <v>-0.88168416</v>
      </c>
      <c r="F208" s="17" t="n">
        <v>-0.88217285</v>
      </c>
    </row>
    <row r="209" customFormat="false" ht="14.5" hidden="false" customHeight="false" outlineLevel="0" collapsed="false">
      <c r="A209" s="15" t="n">
        <v>176</v>
      </c>
      <c r="B209" s="16" t="n">
        <v>99</v>
      </c>
      <c r="C209" s="16" t="s">
        <v>31</v>
      </c>
      <c r="D209" s="16" t="n">
        <v>-60.0620896</v>
      </c>
      <c r="E209" s="16" t="n">
        <v>-2.03716718</v>
      </c>
      <c r="F209" s="17" t="n">
        <v>-2.02138926</v>
      </c>
    </row>
    <row r="210" customFormat="false" ht="14.5" hidden="false" customHeight="false" outlineLevel="0" collapsed="false">
      <c r="A210" s="15" t="n">
        <v>177</v>
      </c>
      <c r="B210" s="16" t="n">
        <v>99</v>
      </c>
      <c r="C210" s="16" t="s">
        <v>31</v>
      </c>
      <c r="D210" s="16" t="n">
        <v>-1.3178717</v>
      </c>
      <c r="E210" s="16" t="n">
        <v>-0.04424271</v>
      </c>
      <c r="F210" s="17" t="n">
        <v>-0.04435296</v>
      </c>
    </row>
    <row r="211" customFormat="false" ht="14.5" hidden="false" customHeight="false" outlineLevel="0" collapsed="false">
      <c r="A211" s="15" t="n">
        <v>178</v>
      </c>
      <c r="B211" s="16" t="n">
        <v>99</v>
      </c>
      <c r="C211" s="16" t="s">
        <v>322</v>
      </c>
      <c r="D211" s="16" t="n">
        <v>12.1777773</v>
      </c>
      <c r="E211" s="16" t="n">
        <v>0.40892286</v>
      </c>
      <c r="F211" s="17" t="n">
        <v>0.40977262</v>
      </c>
    </row>
    <row r="212" customFormat="false" ht="14.5" hidden="false" customHeight="false" outlineLevel="0" collapsed="false">
      <c r="A212" s="15" t="n">
        <v>179</v>
      </c>
      <c r="B212" s="16" t="n">
        <v>183</v>
      </c>
      <c r="C212" s="16" t="s">
        <v>322</v>
      </c>
      <c r="D212" s="16" t="n">
        <v>-41.9555579</v>
      </c>
      <c r="E212" s="16" t="n">
        <v>-1.41158576</v>
      </c>
      <c r="F212" s="17" t="n">
        <v>-1.40811328</v>
      </c>
    </row>
    <row r="213" customFormat="false" ht="14.5" hidden="false" customHeight="false" outlineLevel="0" collapsed="false">
      <c r="A213" s="15" t="n">
        <v>180</v>
      </c>
      <c r="B213" s="16" t="n">
        <v>164</v>
      </c>
      <c r="C213" s="16" t="s">
        <v>31</v>
      </c>
      <c r="D213" s="16" t="n">
        <v>-1.7185732</v>
      </c>
      <c r="E213" s="16" t="n">
        <v>-0.05775479</v>
      </c>
      <c r="F213" s="17" t="n">
        <v>-0.05789852</v>
      </c>
    </row>
    <row r="214" customFormat="false" ht="14.5" hidden="false" customHeight="false" outlineLevel="0" collapsed="false">
      <c r="A214" s="15" t="n">
        <v>181</v>
      </c>
      <c r="B214" s="16" t="n">
        <v>203</v>
      </c>
      <c r="C214" s="16" t="s">
        <v>322</v>
      </c>
      <c r="D214" s="16" t="n">
        <v>8.500096</v>
      </c>
      <c r="E214" s="16" t="n">
        <v>0.2848064</v>
      </c>
      <c r="F214" s="17" t="n">
        <v>0.28545964</v>
      </c>
    </row>
    <row r="215" customFormat="false" ht="14.5" hidden="false" customHeight="false" outlineLevel="0" collapsed="false">
      <c r="A215" s="15" t="n">
        <v>182</v>
      </c>
      <c r="B215" s="16" t="n">
        <v>193</v>
      </c>
      <c r="C215" s="16" t="s">
        <v>322</v>
      </c>
      <c r="D215" s="16" t="n">
        <v>-5.4132537</v>
      </c>
      <c r="E215" s="16" t="n">
        <v>-0.18128818</v>
      </c>
      <c r="F215" s="17" t="n">
        <v>-0.18172591</v>
      </c>
    </row>
    <row r="216" customFormat="false" ht="14.5" hidden="false" customHeight="false" outlineLevel="0" collapsed="false">
      <c r="A216" s="15" t="n">
        <v>183</v>
      </c>
      <c r="B216" s="16" t="n">
        <v>193</v>
      </c>
      <c r="C216" s="16" t="s">
        <v>31</v>
      </c>
      <c r="D216" s="16" t="n">
        <v>16.7185335</v>
      </c>
      <c r="E216" s="16" t="n">
        <v>0.56347577</v>
      </c>
      <c r="F216" s="17" t="n">
        <v>0.56443485</v>
      </c>
    </row>
    <row r="217" customFormat="false" ht="14.5" hidden="false" customHeight="false" outlineLevel="0" collapsed="false">
      <c r="A217" s="15" t="n">
        <v>184</v>
      </c>
      <c r="B217" s="16" t="n">
        <v>283</v>
      </c>
      <c r="C217" s="16" t="s">
        <v>322</v>
      </c>
      <c r="D217" s="16" t="n">
        <v>-7.128722</v>
      </c>
      <c r="E217" s="16" t="n">
        <v>-0.24060688</v>
      </c>
      <c r="F217" s="17" t="n">
        <v>-0.24117275</v>
      </c>
    </row>
    <row r="218" customFormat="false" ht="14.5" hidden="false" customHeight="false" outlineLevel="0" collapsed="false">
      <c r="A218" s="15" t="n">
        <v>185</v>
      </c>
      <c r="B218" s="16" t="n">
        <v>234</v>
      </c>
      <c r="C218" s="16" t="s">
        <v>322</v>
      </c>
      <c r="D218" s="16" t="n">
        <v>-15.8573834</v>
      </c>
      <c r="E218" s="16" t="n">
        <v>-0.53261453</v>
      </c>
      <c r="F218" s="17" t="n">
        <v>-0.53356614</v>
      </c>
    </row>
    <row r="219" customFormat="false" ht="14.5" hidden="false" customHeight="false" outlineLevel="0" collapsed="false">
      <c r="A219" s="15" t="n">
        <v>186</v>
      </c>
      <c r="B219" s="16" t="n">
        <v>234</v>
      </c>
      <c r="C219" s="16" t="s">
        <v>322</v>
      </c>
      <c r="D219" s="16" t="n">
        <v>11.8706717</v>
      </c>
      <c r="E219" s="16" t="n">
        <v>0.39858543</v>
      </c>
      <c r="F219" s="17" t="n">
        <v>0.39942205</v>
      </c>
    </row>
    <row r="220" customFormat="false" ht="14.5" hidden="false" customHeight="false" outlineLevel="0" collapsed="false">
      <c r="A220" s="15" t="n">
        <v>187</v>
      </c>
      <c r="B220" s="16" t="n">
        <v>193</v>
      </c>
      <c r="C220" s="16" t="s">
        <v>322</v>
      </c>
      <c r="D220" s="16" t="n">
        <v>23.2192387</v>
      </c>
      <c r="E220" s="16" t="n">
        <v>0.77871906</v>
      </c>
      <c r="F220" s="17" t="n">
        <v>0.77948262</v>
      </c>
    </row>
    <row r="221" customFormat="false" ht="14.5" hidden="false" customHeight="false" outlineLevel="0" collapsed="false">
      <c r="A221" s="15" t="n">
        <v>188</v>
      </c>
      <c r="B221" s="16" t="n">
        <v>283</v>
      </c>
      <c r="C221" s="16" t="s">
        <v>31</v>
      </c>
      <c r="D221" s="16" t="n">
        <v>-22.3325979</v>
      </c>
      <c r="E221" s="16" t="n">
        <v>-0.76320782</v>
      </c>
      <c r="F221" s="17" t="n">
        <v>-0.76400172</v>
      </c>
    </row>
    <row r="222" customFormat="false" ht="14.5" hidden="false" customHeight="false" outlineLevel="0" collapsed="false">
      <c r="A222" s="15" t="n">
        <v>189</v>
      </c>
      <c r="B222" s="16" t="n">
        <v>234</v>
      </c>
      <c r="C222" s="16" t="s">
        <v>322</v>
      </c>
      <c r="D222" s="16" t="n">
        <v>-16.1458914</v>
      </c>
      <c r="E222" s="16" t="n">
        <v>-0.54231901</v>
      </c>
      <c r="F222" s="17" t="n">
        <v>-0.5432738</v>
      </c>
    </row>
    <row r="223" customFormat="false" ht="14.5" hidden="false" customHeight="false" outlineLevel="0" collapsed="false">
      <c r="A223" s="15" t="n">
        <v>190</v>
      </c>
      <c r="B223" s="16" t="n">
        <v>193</v>
      </c>
      <c r="C223" s="16" t="s">
        <v>31</v>
      </c>
      <c r="D223" s="16" t="n">
        <v>-0.9705492</v>
      </c>
      <c r="E223" s="16" t="n">
        <v>-0.03268521</v>
      </c>
      <c r="F223" s="17" t="n">
        <v>-0.03276674</v>
      </c>
    </row>
    <row r="224" customFormat="false" ht="14.5" hidden="false" customHeight="false" outlineLevel="0" collapsed="false">
      <c r="A224" s="15" t="n">
        <v>191</v>
      </c>
      <c r="B224" s="16" t="n">
        <v>99</v>
      </c>
      <c r="C224" s="16" t="s">
        <v>31</v>
      </c>
      <c r="D224" s="16" t="n">
        <v>-1.9053315</v>
      </c>
      <c r="E224" s="16" t="n">
        <v>-0.06396486</v>
      </c>
      <c r="F224" s="17" t="n">
        <v>-0.06412392</v>
      </c>
    </row>
    <row r="225" customFormat="false" ht="14.5" hidden="false" customHeight="false" outlineLevel="0" collapsed="false">
      <c r="A225" s="15" t="n">
        <v>192</v>
      </c>
      <c r="B225" s="16" t="n">
        <v>99</v>
      </c>
      <c r="C225" s="16" t="s">
        <v>322</v>
      </c>
      <c r="D225" s="16" t="n">
        <v>-1.3285474</v>
      </c>
      <c r="E225" s="16" t="n">
        <v>-0.04459345</v>
      </c>
      <c r="F225" s="17" t="n">
        <v>-0.04470457</v>
      </c>
    </row>
    <row r="226" customFormat="false" ht="14.5" hidden="false" customHeight="false" outlineLevel="0" collapsed="false">
      <c r="A226" s="15" t="n">
        <v>193</v>
      </c>
      <c r="B226" s="16" t="n">
        <v>99</v>
      </c>
      <c r="C226" s="16" t="s">
        <v>31</v>
      </c>
      <c r="D226" s="16" t="n">
        <v>-13.2145762</v>
      </c>
      <c r="E226" s="16" t="n">
        <v>-0.44384723</v>
      </c>
      <c r="F226" s="17" t="n">
        <v>-0.44473648</v>
      </c>
    </row>
    <row r="227" customFormat="false" ht="14.5" hidden="false" customHeight="false" outlineLevel="0" collapsed="false">
      <c r="A227" s="15" t="n">
        <v>194</v>
      </c>
      <c r="B227" s="16" t="n">
        <v>193</v>
      </c>
      <c r="C227" s="16" t="s">
        <v>322</v>
      </c>
      <c r="D227" s="16" t="n">
        <v>13.2257924</v>
      </c>
      <c r="E227" s="16" t="n">
        <v>0.44310863</v>
      </c>
      <c r="F227" s="17" t="n">
        <v>0.44399713</v>
      </c>
    </row>
    <row r="228" customFormat="false" ht="14.5" hidden="false" customHeight="false" outlineLevel="0" collapsed="false">
      <c r="A228" s="15" t="n">
        <v>195</v>
      </c>
      <c r="B228" s="16" t="n">
        <v>193</v>
      </c>
      <c r="C228" s="16" t="s">
        <v>31</v>
      </c>
      <c r="D228" s="16" t="n">
        <v>-14.9705822</v>
      </c>
      <c r="E228" s="16" t="n">
        <v>-0.50448406</v>
      </c>
      <c r="F228" s="17" t="n">
        <v>-0.50542222</v>
      </c>
    </row>
    <row r="229" customFormat="false" ht="14.5" hidden="false" customHeight="false" outlineLevel="0" collapsed="false">
      <c r="A229" s="15" t="n">
        <v>196</v>
      </c>
      <c r="B229" s="16" t="n">
        <v>210</v>
      </c>
      <c r="C229" s="16" t="s">
        <v>31</v>
      </c>
      <c r="D229" s="16" t="n">
        <v>-21.9101467</v>
      </c>
      <c r="E229" s="16" t="n">
        <v>-0.74014517</v>
      </c>
      <c r="F229" s="17" t="n">
        <v>-0.74097912</v>
      </c>
    </row>
    <row r="230" customFormat="false" ht="14.5" hidden="false" customHeight="false" outlineLevel="0" collapsed="false">
      <c r="A230" s="15" t="n">
        <v>197</v>
      </c>
      <c r="B230" s="16" t="n">
        <v>210</v>
      </c>
      <c r="C230" s="16" t="s">
        <v>322</v>
      </c>
      <c r="D230" s="16" t="n">
        <v>-5.6405535</v>
      </c>
      <c r="E230" s="16" t="n">
        <v>-0.18903539</v>
      </c>
      <c r="F230" s="17" t="n">
        <v>-0.18949046</v>
      </c>
    </row>
    <row r="231" customFormat="false" ht="14.5" hidden="false" customHeight="false" outlineLevel="0" collapsed="false">
      <c r="A231" s="15" t="n">
        <v>198</v>
      </c>
      <c r="B231" s="16" t="n">
        <v>183</v>
      </c>
      <c r="C231" s="16" t="s">
        <v>31</v>
      </c>
      <c r="D231" s="16" t="n">
        <v>-2.642711</v>
      </c>
      <c r="E231" s="16" t="n">
        <v>-0.08892515</v>
      </c>
      <c r="F231" s="17" t="n">
        <v>-0.08914543</v>
      </c>
    </row>
    <row r="232" customFormat="false" ht="14.5" hidden="false" customHeight="false" outlineLevel="0" collapsed="false">
      <c r="A232" s="15" t="n">
        <v>199</v>
      </c>
      <c r="B232" s="16" t="n">
        <v>99</v>
      </c>
      <c r="C232" s="16" t="s">
        <v>31</v>
      </c>
      <c r="D232" s="16" t="n">
        <v>-40.1567961</v>
      </c>
      <c r="E232" s="16" t="n">
        <v>-1.35427786</v>
      </c>
      <c r="F232" s="17" t="n">
        <v>-1.35147673</v>
      </c>
    </row>
    <row r="233" customFormat="false" ht="14.5" hidden="false" customHeight="false" outlineLevel="0" collapsed="false">
      <c r="A233" s="15" t="n">
        <v>200</v>
      </c>
      <c r="B233" s="16" t="n">
        <v>156</v>
      </c>
      <c r="C233" s="16" t="s">
        <v>31</v>
      </c>
      <c r="D233" s="16" t="n">
        <v>34.7762438</v>
      </c>
      <c r="E233" s="16" t="n">
        <v>1.17222548</v>
      </c>
      <c r="F233" s="17" t="n">
        <v>1.17113609</v>
      </c>
    </row>
    <row r="234" customFormat="false" ht="14.5" hidden="false" customHeight="false" outlineLevel="0" collapsed="false">
      <c r="A234" s="15" t="n">
        <v>201</v>
      </c>
      <c r="B234" s="16" t="n">
        <v>99</v>
      </c>
      <c r="C234" s="16" t="s">
        <v>31</v>
      </c>
      <c r="D234" s="16" t="n">
        <v>-5.2634404</v>
      </c>
      <c r="E234" s="16" t="n">
        <v>-0.17671365</v>
      </c>
      <c r="F234" s="17" t="n">
        <v>-0.17714105</v>
      </c>
    </row>
    <row r="235" customFormat="false" ht="14.5" hidden="false" customHeight="false" outlineLevel="0" collapsed="false">
      <c r="A235" s="15" t="n">
        <v>202</v>
      </c>
      <c r="B235" s="16" t="n">
        <v>248</v>
      </c>
      <c r="C235" s="16" t="s">
        <v>322</v>
      </c>
      <c r="D235" s="16" t="n">
        <v>2.6495618</v>
      </c>
      <c r="E235" s="16" t="n">
        <v>0.08904299</v>
      </c>
      <c r="F235" s="17" t="n">
        <v>0.08926355</v>
      </c>
    </row>
    <row r="236" customFormat="false" ht="14.5" hidden="false" customHeight="false" outlineLevel="0" collapsed="false">
      <c r="A236" s="15" t="n">
        <v>203</v>
      </c>
      <c r="B236" s="16" t="n">
        <v>203</v>
      </c>
      <c r="C236" s="16" t="s">
        <v>322</v>
      </c>
      <c r="D236" s="16" t="n">
        <v>31.6623776</v>
      </c>
      <c r="E236" s="16" t="n">
        <v>1.06366854</v>
      </c>
      <c r="F236" s="17" t="n">
        <v>1.06332106</v>
      </c>
    </row>
    <row r="237" customFormat="false" ht="15" hidden="false" customHeight="false" outlineLevel="0" collapsed="false">
      <c r="A237" s="18" t="n">
        <v>204</v>
      </c>
      <c r="B237" s="19" t="n">
        <v>99</v>
      </c>
      <c r="C237" s="19" t="s">
        <v>31</v>
      </c>
      <c r="D237" s="19" t="n">
        <v>62.5652865</v>
      </c>
      <c r="E237" s="19" t="n">
        <v>2.12394573</v>
      </c>
      <c r="F237" s="20" t="n">
        <v>2.10563433</v>
      </c>
    </row>
    <row r="240" customFormat="false" ht="14.5" hidden="false" customHeight="false" outlineLevel="0" collapsed="false">
      <c r="A240" s="9" t="s">
        <v>226</v>
      </c>
    </row>
    <row r="241" customFormat="false" ht="15" hidden="false" customHeight="false" outlineLevel="0" collapsed="false"/>
    <row r="242" customFormat="false" ht="14.5" hidden="false" customHeight="false" outlineLevel="0" collapsed="false">
      <c r="A242" s="10" t="s">
        <v>226</v>
      </c>
      <c r="B242" s="10"/>
      <c r="C242" s="10"/>
    </row>
    <row r="243" customFormat="false" ht="14.5" hidden="false" customHeight="false" outlineLevel="0" collapsed="false">
      <c r="A243" s="12"/>
      <c r="B243" s="13" t="s">
        <v>230</v>
      </c>
      <c r="C243" s="14" t="s">
        <v>25</v>
      </c>
    </row>
    <row r="244" customFormat="false" ht="14.5" hidden="false" customHeight="false" outlineLevel="0" collapsed="false">
      <c r="A244" s="15" t="s">
        <v>177</v>
      </c>
      <c r="B244" s="16" t="n">
        <v>0.811877166363729</v>
      </c>
      <c r="C244" s="17" t="n">
        <v>0.0352163057721585</v>
      </c>
    </row>
    <row r="245" customFormat="false" ht="14.5" hidden="false" customHeight="false" outlineLevel="0" collapsed="false">
      <c r="A245" s="15" t="s">
        <v>231</v>
      </c>
      <c r="B245" s="16" t="n">
        <v>0.945967977589063</v>
      </c>
      <c r="C245" s="17" t="n">
        <v>6.28486732833937E-007</v>
      </c>
    </row>
    <row r="246" customFormat="false" ht="14.5" hidden="false" customHeight="false" outlineLevel="0" collapsed="false">
      <c r="A246" s="15" t="s">
        <v>232</v>
      </c>
      <c r="B246" s="16" t="n">
        <v>0.0673565678011916</v>
      </c>
      <c r="C246" s="17" t="n">
        <v>0.0251475199029832</v>
      </c>
    </row>
    <row r="247" customFormat="false" ht="15" hidden="false" customHeight="false" outlineLevel="0" collapsed="false">
      <c r="A247" s="18" t="s">
        <v>233</v>
      </c>
      <c r="B247" s="19" t="n">
        <v>0.970014715157388</v>
      </c>
      <c r="C247" s="20" t="n">
        <v>0</v>
      </c>
    </row>
    <row r="248" customFormat="false" ht="15" hidden="false" customHeight="false" outlineLevel="0" collapsed="false"/>
    <row r="249" customFormat="false" ht="14.5" hidden="false" customHeight="false" outlineLevel="0" collapsed="false">
      <c r="A249" s="10" t="s">
        <v>290</v>
      </c>
      <c r="B249" s="10"/>
      <c r="C249" s="10"/>
      <c r="D249" s="10"/>
      <c r="E249" s="64"/>
    </row>
    <row r="250" customFormat="false" ht="14.5" hidden="false" customHeight="false" outlineLevel="0" collapsed="false">
      <c r="A250" s="12" t="s">
        <v>291</v>
      </c>
      <c r="B250" s="13" t="s">
        <v>292</v>
      </c>
      <c r="C250" s="13" t="s">
        <v>121</v>
      </c>
      <c r="D250" s="14" t="s">
        <v>272</v>
      </c>
    </row>
    <row r="251" customFormat="false" ht="15" hidden="false" customHeight="false" outlineLevel="0" collapsed="false">
      <c r="A251" s="18" t="n">
        <v>152</v>
      </c>
      <c r="B251" s="19" t="n">
        <v>2.81</v>
      </c>
      <c r="C251" s="19" t="n">
        <v>175.03</v>
      </c>
      <c r="D251" s="20" t="s">
        <v>293</v>
      </c>
    </row>
    <row r="288" customFormat="false" ht="14.5" hidden="false" customHeight="false" outlineLevel="0" collapsed="false">
      <c r="A288" s="9" t="s">
        <v>258</v>
      </c>
    </row>
    <row r="289" customFormat="false" ht="15" hidden="false" customHeight="false" outlineLevel="0" collapsed="false"/>
    <row r="290" customFormat="false" ht="14.5" hidden="false" customHeight="false" outlineLevel="0" collapsed="false">
      <c r="A290" s="10" t="s">
        <v>259</v>
      </c>
      <c r="B290" s="10"/>
      <c r="C290" s="10"/>
      <c r="D290" s="64"/>
    </row>
    <row r="291" customFormat="false" ht="14.5" hidden="false" customHeight="false" outlineLevel="0" collapsed="false">
      <c r="A291" s="12" t="s">
        <v>230</v>
      </c>
      <c r="B291" s="13" t="s">
        <v>236</v>
      </c>
      <c r="C291" s="14" t="s">
        <v>25</v>
      </c>
    </row>
    <row r="292" customFormat="false" ht="15" hidden="false" customHeight="false" outlineLevel="0" collapsed="false">
      <c r="A292" s="18" t="n">
        <v>0.313399316742107</v>
      </c>
      <c r="B292" s="19" t="n">
        <v>1</v>
      </c>
      <c r="C292" s="20" t="n">
        <v>0.575601681568987</v>
      </c>
    </row>
    <row r="293" customFormat="false" ht="15" hidden="false" customHeight="false" outlineLevel="0" collapsed="false"/>
    <row r="294" customFormat="false" ht="14.5" hidden="false" customHeight="false" outlineLevel="0" collapsed="false">
      <c r="A294" s="10" t="s">
        <v>260</v>
      </c>
      <c r="B294" s="10"/>
      <c r="C294" s="10"/>
      <c r="D294" s="10"/>
      <c r="E294" s="10"/>
      <c r="F294" s="64"/>
    </row>
    <row r="295" customFormat="false" ht="14.5" hidden="false" customHeight="false" outlineLevel="0" collapsed="false">
      <c r="A295" s="12" t="s">
        <v>238</v>
      </c>
      <c r="B295" s="13" t="s">
        <v>230</v>
      </c>
      <c r="C295" s="13" t="s">
        <v>261</v>
      </c>
      <c r="D295" s="13" t="s">
        <v>262</v>
      </c>
      <c r="E295" s="14" t="s">
        <v>25</v>
      </c>
    </row>
    <row r="296" customFormat="false" ht="14.5" hidden="false" customHeight="false" outlineLevel="0" collapsed="false">
      <c r="A296" s="15" t="s">
        <v>319</v>
      </c>
      <c r="B296" s="16" t="n">
        <v>1.03416628524168</v>
      </c>
      <c r="C296" s="16" t="n">
        <v>79</v>
      </c>
      <c r="D296" s="16" t="n">
        <v>78</v>
      </c>
      <c r="E296" s="17" t="n">
        <v>0.441225192529528</v>
      </c>
    </row>
    <row r="297" customFormat="false" ht="15" hidden="false" customHeight="false" outlineLevel="0" collapsed="false">
      <c r="A297" s="18" t="s">
        <v>320</v>
      </c>
      <c r="B297" s="19" t="n">
        <v>0.722938350127512</v>
      </c>
      <c r="C297" s="19" t="n">
        <v>79</v>
      </c>
      <c r="D297" s="19" t="n">
        <v>78</v>
      </c>
      <c r="E297" s="20" t="n">
        <v>0.923712019837238</v>
      </c>
    </row>
    <row r="299" customFormat="false" ht="14.5" hidden="false" customHeight="false" outlineLevel="0" collapsed="false">
      <c r="A299" s="9" t="s">
        <v>263</v>
      </c>
    </row>
    <row r="300" customFormat="false" ht="15" hidden="false" customHeight="false" outlineLevel="0" collapsed="false"/>
    <row r="301" customFormat="false" ht="14.5" hidden="false" customHeight="false" outlineLevel="0" collapsed="false">
      <c r="A301" s="10" t="s">
        <v>242</v>
      </c>
      <c r="B301" s="10"/>
      <c r="C301" s="64"/>
    </row>
    <row r="302" customFormat="false" ht="14.5" hidden="false" customHeight="false" outlineLevel="0" collapsed="false">
      <c r="A302" s="12" t="s">
        <v>230</v>
      </c>
      <c r="B302" s="14" t="s">
        <v>25</v>
      </c>
    </row>
    <row r="303" customFormat="false" ht="15" hidden="false" customHeight="false" outlineLevel="0" collapsed="false">
      <c r="A303" s="18" t="n">
        <v>1.89904538762991</v>
      </c>
      <c r="B303" s="20" t="n">
        <v>0.231358286254502</v>
      </c>
    </row>
    <row r="305" customFormat="false" ht="14.5" hidden="false" customHeight="false" outlineLevel="0" collapsed="false">
      <c r="A305" s="9" t="s">
        <v>122</v>
      </c>
    </row>
    <row r="306" customFormat="false" ht="15" hidden="false" customHeight="false" outlineLevel="0" collapsed="false"/>
    <row r="307" customFormat="false" ht="14.5" hidden="false" customHeight="false" outlineLevel="0" collapsed="false">
      <c r="A307" s="10" t="s">
        <v>122</v>
      </c>
      <c r="B307" s="10"/>
      <c r="C307" s="10"/>
      <c r="D307" s="10"/>
      <c r="E307" s="10"/>
      <c r="F307" s="10"/>
    </row>
    <row r="308" customFormat="false" ht="14.5" hidden="false" customHeight="false" outlineLevel="0" collapsed="false">
      <c r="A308" s="12"/>
      <c r="B308" s="13" t="s">
        <v>236</v>
      </c>
      <c r="C308" s="13" t="s">
        <v>117</v>
      </c>
      <c r="D308" s="13" t="s">
        <v>118</v>
      </c>
      <c r="E308" s="13" t="s">
        <v>119</v>
      </c>
      <c r="F308" s="14" t="s">
        <v>25</v>
      </c>
    </row>
    <row r="309" customFormat="false" ht="14.5" hidden="false" customHeight="false" outlineLevel="0" collapsed="false">
      <c r="A309" s="15" t="s">
        <v>319</v>
      </c>
      <c r="B309" s="16" t="n">
        <v>1</v>
      </c>
      <c r="C309" s="16" t="n">
        <v>7664.49227106216</v>
      </c>
      <c r="D309" s="16" t="n">
        <v>7664.49227106216</v>
      </c>
      <c r="E309" s="16" t="n">
        <v>8.56025029730058</v>
      </c>
      <c r="F309" s="17" t="n">
        <v>0.00389702168276689</v>
      </c>
    </row>
    <row r="310" customFormat="false" ht="14.5" hidden="false" customHeight="false" outlineLevel="0" collapsed="false">
      <c r="A310" s="15" t="s">
        <v>320</v>
      </c>
      <c r="B310" s="16" t="n">
        <v>1</v>
      </c>
      <c r="C310" s="16" t="n">
        <v>5189.9390549786</v>
      </c>
      <c r="D310" s="16" t="n">
        <v>5189.9390549786</v>
      </c>
      <c r="E310" s="16" t="n">
        <v>5.79649320100307</v>
      </c>
      <c r="F310" s="17" t="n">
        <v>0.0171096410898854</v>
      </c>
    </row>
    <row r="311" customFormat="false" ht="14.5" hidden="false" customHeight="false" outlineLevel="0" collapsed="false">
      <c r="A311" s="15" t="s">
        <v>121</v>
      </c>
      <c r="B311" s="16" t="n">
        <v>201</v>
      </c>
      <c r="C311" s="16" t="n">
        <v>179904.957001744</v>
      </c>
      <c r="D311" s="16" t="n">
        <v>895.04953732211</v>
      </c>
      <c r="E311" s="16"/>
      <c r="F311" s="17"/>
    </row>
    <row r="312" customFormat="false" ht="14.5" hidden="false" customHeight="false" outlineLevel="0" collapsed="false">
      <c r="A312" s="15" t="s">
        <v>287</v>
      </c>
      <c r="B312" s="16" t="n">
        <v>28</v>
      </c>
      <c r="C312" s="16" t="n">
        <v>25007.9485215264</v>
      </c>
      <c r="D312" s="16" t="n">
        <v>893.141018625943</v>
      </c>
      <c r="E312" s="16" t="n">
        <v>0.997523436626096</v>
      </c>
      <c r="F312" s="17" t="n">
        <v>0.475731697648228</v>
      </c>
    </row>
    <row r="313" customFormat="false" ht="15" hidden="false" customHeight="false" outlineLevel="0" collapsed="false">
      <c r="A313" s="18" t="s">
        <v>288</v>
      </c>
      <c r="B313" s="19" t="n">
        <v>173</v>
      </c>
      <c r="C313" s="19" t="n">
        <v>154897.008480218</v>
      </c>
      <c r="D313" s="19" t="n">
        <v>895.358430521489</v>
      </c>
      <c r="E313" s="19"/>
      <c r="F313" s="20"/>
    </row>
    <row r="315" customFormat="false" ht="14.5" hidden="false" customHeight="false" outlineLevel="0" collapsed="false">
      <c r="A315" s="9" t="s">
        <v>265</v>
      </c>
    </row>
    <row r="317" customFormat="false" ht="14.5" hidden="false" customHeight="false" outlineLevel="0" collapsed="false">
      <c r="A317" s="9" t="s">
        <v>266</v>
      </c>
    </row>
    <row r="318" customFormat="false" ht="15" hidden="false" customHeight="false" outlineLevel="0" collapsed="false"/>
    <row r="319" customFormat="false" ht="14.5" hidden="false" customHeight="false" outlineLevel="0" collapsed="false">
      <c r="A319" s="10" t="s">
        <v>267</v>
      </c>
      <c r="B319" s="10"/>
      <c r="C319" s="10"/>
      <c r="D319" s="10"/>
      <c r="E319" s="64"/>
    </row>
    <row r="320" customFormat="false" ht="14.5" hidden="false" customHeight="false" outlineLevel="0" collapsed="false">
      <c r="A320" s="12" t="s">
        <v>194</v>
      </c>
      <c r="B320" s="13" t="s">
        <v>268</v>
      </c>
      <c r="C320" s="13" t="s">
        <v>25</v>
      </c>
      <c r="D320" s="14" t="s">
        <v>269</v>
      </c>
    </row>
    <row r="321" customFormat="false" ht="15" hidden="false" customHeight="false" outlineLevel="0" collapsed="false">
      <c r="A321" s="18" t="n">
        <v>152</v>
      </c>
      <c r="B321" s="19" t="n">
        <v>6.43753548063299</v>
      </c>
      <c r="C321" s="19" t="n">
        <v>8.82036831038508E-010</v>
      </c>
      <c r="D321" s="20" t="n">
        <v>1.79935513531856E-007</v>
      </c>
    </row>
    <row r="347" customFormat="false" ht="15" hidden="false" customHeight="false" outlineLevel="0" collapsed="false"/>
    <row r="348" customFormat="false" ht="14.5" hidden="false" customHeight="false" outlineLevel="0" collapsed="false">
      <c r="A348" s="10" t="s">
        <v>270</v>
      </c>
      <c r="B348" s="10"/>
      <c r="C348" s="10"/>
      <c r="D348" s="64"/>
    </row>
    <row r="349" customFormat="false" ht="14.5" hidden="false" customHeight="false" outlineLevel="0" collapsed="false">
      <c r="A349" s="12" t="s">
        <v>271</v>
      </c>
      <c r="B349" s="13" t="s">
        <v>219</v>
      </c>
      <c r="C349" s="14" t="s">
        <v>272</v>
      </c>
    </row>
    <row r="350" customFormat="false" ht="14.5" hidden="false" customHeight="false" outlineLevel="0" collapsed="false">
      <c r="A350" s="15" t="n">
        <v>184.27</v>
      </c>
      <c r="B350" s="16" t="n">
        <v>-2.05</v>
      </c>
      <c r="C350" s="17" t="s">
        <v>273</v>
      </c>
    </row>
    <row r="351" customFormat="false" ht="14.5" hidden="false" customHeight="false" outlineLevel="0" collapsed="false">
      <c r="A351" s="15" t="n">
        <v>173.16</v>
      </c>
      <c r="B351" s="16" t="n">
        <v>-2.1</v>
      </c>
      <c r="C351" s="17" t="s">
        <v>273</v>
      </c>
    </row>
    <row r="352" customFormat="false" ht="14.5" hidden="false" customHeight="false" outlineLevel="0" collapsed="false">
      <c r="A352" s="15" t="n">
        <v>161.63</v>
      </c>
      <c r="B352" s="16" t="n">
        <v>2.3</v>
      </c>
      <c r="C352" s="17" t="s">
        <v>273</v>
      </c>
    </row>
    <row r="353" customFormat="false" ht="14.5" hidden="false" customHeight="false" outlineLevel="0" collapsed="false">
      <c r="A353" s="15" t="n">
        <v>183.64</v>
      </c>
      <c r="B353" s="16" t="n">
        <v>2.26</v>
      </c>
      <c r="C353" s="17" t="s">
        <v>273</v>
      </c>
    </row>
    <row r="354" customFormat="false" ht="14.5" hidden="false" customHeight="false" outlineLevel="0" collapsed="false">
      <c r="A354" s="15" t="n">
        <v>169.59</v>
      </c>
      <c r="B354" s="16" t="n">
        <v>5.87</v>
      </c>
      <c r="C354" s="17" t="s">
        <v>273</v>
      </c>
    </row>
    <row r="355" customFormat="false" ht="14.5" hidden="false" customHeight="false" outlineLevel="0" collapsed="false">
      <c r="A355" s="15" t="n">
        <v>173.16</v>
      </c>
      <c r="B355" s="16" t="n">
        <v>2.36</v>
      </c>
      <c r="C355" s="17" t="s">
        <v>273</v>
      </c>
    </row>
    <row r="356" customFormat="false" ht="14.5" hidden="false" customHeight="false" outlineLevel="0" collapsed="false">
      <c r="A356" s="15" t="n">
        <v>184.27</v>
      </c>
      <c r="B356" s="16" t="n">
        <v>-2.02</v>
      </c>
      <c r="C356" s="17" t="s">
        <v>273</v>
      </c>
    </row>
    <row r="357" customFormat="false" ht="15" hidden="false" customHeight="false" outlineLevel="0" collapsed="false">
      <c r="A357" s="18" t="n">
        <v>184.27</v>
      </c>
      <c r="B357" s="19" t="n">
        <v>2.11</v>
      </c>
      <c r="C357" s="20" t="s">
        <v>273</v>
      </c>
    </row>
    <row r="358" customFormat="false" ht="15" hidden="false" customHeight="false" outlineLevel="0" collapsed="false"/>
    <row r="359" customFormat="false" ht="14.5" hidden="false" customHeight="false" outlineLevel="0" collapsed="false">
      <c r="A359" s="10" t="s">
        <v>270</v>
      </c>
      <c r="B359" s="10"/>
      <c r="C359" s="10"/>
      <c r="D359" s="64"/>
    </row>
    <row r="360" customFormat="false" ht="14.5" hidden="false" customHeight="false" outlineLevel="0" collapsed="false">
      <c r="A360" s="12" t="s">
        <v>271</v>
      </c>
      <c r="B360" s="13" t="s">
        <v>218</v>
      </c>
      <c r="C360" s="14" t="s">
        <v>272</v>
      </c>
    </row>
    <row r="361" customFormat="false" ht="14.5" hidden="false" customHeight="false" outlineLevel="0" collapsed="false">
      <c r="A361" s="15" t="n">
        <v>184.27</v>
      </c>
      <c r="B361" s="16" t="n">
        <v>-2.07</v>
      </c>
      <c r="C361" s="17" t="s">
        <v>273</v>
      </c>
    </row>
    <row r="362" customFormat="false" ht="14.5" hidden="false" customHeight="false" outlineLevel="0" collapsed="false">
      <c r="A362" s="15" t="n">
        <v>173.16</v>
      </c>
      <c r="B362" s="16" t="n">
        <v>-2.12</v>
      </c>
      <c r="C362" s="17" t="s">
        <v>273</v>
      </c>
    </row>
    <row r="363" customFormat="false" ht="14.5" hidden="false" customHeight="false" outlineLevel="0" collapsed="false">
      <c r="A363" s="15" t="n">
        <v>161.63</v>
      </c>
      <c r="B363" s="16" t="n">
        <v>2.32</v>
      </c>
      <c r="C363" s="17" t="s">
        <v>273</v>
      </c>
    </row>
    <row r="364" customFormat="false" ht="14.5" hidden="false" customHeight="false" outlineLevel="0" collapsed="false">
      <c r="A364" s="15" t="n">
        <v>183.64</v>
      </c>
      <c r="B364" s="16" t="n">
        <v>2.29</v>
      </c>
      <c r="C364" s="17" t="s">
        <v>273</v>
      </c>
    </row>
    <row r="365" customFormat="false" ht="14.5" hidden="false" customHeight="false" outlineLevel="0" collapsed="false">
      <c r="A365" s="15" t="n">
        <v>169.59</v>
      </c>
      <c r="B365" s="16" t="n">
        <v>6.44</v>
      </c>
      <c r="C365" s="17" t="s">
        <v>273</v>
      </c>
    </row>
    <row r="366" customFormat="false" ht="14.5" hidden="false" customHeight="false" outlineLevel="0" collapsed="false">
      <c r="A366" s="15" t="n">
        <v>173.16</v>
      </c>
      <c r="B366" s="16" t="n">
        <v>2.39</v>
      </c>
      <c r="C366" s="17" t="s">
        <v>273</v>
      </c>
    </row>
    <row r="367" customFormat="false" ht="14.5" hidden="false" customHeight="false" outlineLevel="0" collapsed="false">
      <c r="A367" s="15" t="n">
        <v>184.27</v>
      </c>
      <c r="B367" s="16" t="n">
        <v>-2.04</v>
      </c>
      <c r="C367" s="17" t="s">
        <v>273</v>
      </c>
    </row>
    <row r="368" customFormat="false" ht="15" hidden="false" customHeight="false" outlineLevel="0" collapsed="false">
      <c r="A368" s="18" t="n">
        <v>184.27</v>
      </c>
      <c r="B368" s="19" t="n">
        <v>2.12</v>
      </c>
      <c r="C368" s="20" t="s">
        <v>273</v>
      </c>
    </row>
    <row r="370" customFormat="false" ht="14.5" hidden="false" customHeight="false" outlineLevel="0" collapsed="false">
      <c r="A370" s="9" t="s">
        <v>274</v>
      </c>
    </row>
    <row r="396" customFormat="false" ht="15" hidden="false" customHeight="false" outlineLevel="0" collapsed="false"/>
    <row r="397" customFormat="false" ht="14.5" hidden="false" customHeight="false" outlineLevel="0" collapsed="false">
      <c r="A397" s="10" t="s">
        <v>294</v>
      </c>
      <c r="B397" s="10"/>
      <c r="C397" s="10"/>
      <c r="D397" s="64"/>
    </row>
    <row r="398" customFormat="false" ht="14.5" hidden="false" customHeight="false" outlineLevel="0" collapsed="false">
      <c r="A398" s="12" t="s">
        <v>295</v>
      </c>
      <c r="B398" s="13" t="s">
        <v>220</v>
      </c>
      <c r="C398" s="14" t="s">
        <v>272</v>
      </c>
    </row>
    <row r="399" customFormat="false" ht="14.5" hidden="false" customHeight="false" outlineLevel="0" collapsed="false">
      <c r="A399" s="15" t="n">
        <v>56</v>
      </c>
      <c r="B399" s="16" t="n">
        <v>0.0338832822321345</v>
      </c>
      <c r="C399" s="17" t="n">
        <v>0.0294117647058824</v>
      </c>
    </row>
    <row r="400" customFormat="false" ht="14.5" hidden="false" customHeight="false" outlineLevel="0" collapsed="false">
      <c r="A400" s="15" t="n">
        <v>75</v>
      </c>
      <c r="B400" s="16" t="n">
        <v>0.0338832822321345</v>
      </c>
      <c r="C400" s="17" t="n">
        <v>0.0294117647058824</v>
      </c>
    </row>
    <row r="401" customFormat="false" ht="14.5" hidden="false" customHeight="false" outlineLevel="0" collapsed="false">
      <c r="A401" s="15" t="n">
        <v>93</v>
      </c>
      <c r="B401" s="16" t="n">
        <v>0.0338832822321345</v>
      </c>
      <c r="C401" s="17" t="n">
        <v>0.0294117647058824</v>
      </c>
    </row>
    <row r="402" customFormat="false" ht="14.5" hidden="false" customHeight="false" outlineLevel="0" collapsed="false">
      <c r="A402" s="15" t="n">
        <v>139</v>
      </c>
      <c r="B402" s="16" t="n">
        <v>0.0590757742719347</v>
      </c>
      <c r="C402" s="17" t="n">
        <v>0.0294117647058824</v>
      </c>
    </row>
    <row r="403" customFormat="false" ht="15" hidden="false" customHeight="false" outlineLevel="0" collapsed="false">
      <c r="A403" s="18" t="n">
        <v>188</v>
      </c>
      <c r="B403" s="19" t="n">
        <v>0.0453531524144404</v>
      </c>
      <c r="C403" s="20" t="n">
        <v>0.0294117647058824</v>
      </c>
    </row>
  </sheetData>
  <mergeCells count="15">
    <mergeCell ref="A5:F5"/>
    <mergeCell ref="A11:F11"/>
    <mergeCell ref="A15:E15"/>
    <mergeCell ref="A21:D21"/>
    <mergeCell ref="A25:C25"/>
    <mergeCell ref="A242:C242"/>
    <mergeCell ref="A249:D249"/>
    <mergeCell ref="A290:C290"/>
    <mergeCell ref="A294:E294"/>
    <mergeCell ref="A301:B301"/>
    <mergeCell ref="A307:F307"/>
    <mergeCell ref="A319:D319"/>
    <mergeCell ref="A348:C348"/>
    <mergeCell ref="A359:C359"/>
    <mergeCell ref="A397:C39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K412" activeCellId="0" sqref="K4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53"/>
    <col collapsed="false" customWidth="true" hidden="false" outlineLevel="0" max="2" min="2" style="0" width="11.26"/>
    <col collapsed="false" customWidth="true" hidden="false" outlineLevel="0" max="3" min="3" style="0" width="6.17"/>
    <col collapsed="false" customWidth="true" hidden="false" outlineLevel="0" max="8" min="8" style="0" width="33.26"/>
    <col collapsed="false" customWidth="true" hidden="false" outlineLevel="0" max="9" min="9" style="0" width="19.99"/>
    <col collapsed="false" customWidth="true" hidden="false" outlineLevel="0" max="10" min="10" style="0" width="17.53"/>
    <col collapsed="false" customWidth="true" hidden="false" outlineLevel="0" max="11" min="11" style="0" width="32.81"/>
    <col collapsed="false" customWidth="true" hidden="false" outlineLevel="0" max="12" min="12" style="0" width="19.99"/>
    <col collapsed="false" customWidth="true" hidden="false" outlineLevel="0" max="13" min="13" style="0" width="19.53"/>
  </cols>
  <sheetData>
    <row r="1" customFormat="false" ht="15" hidden="false" customHeight="false" outlineLevel="0" collapsed="false">
      <c r="A1" s="1" t="s">
        <v>323</v>
      </c>
      <c r="B1" s="1" t="s">
        <v>324</v>
      </c>
      <c r="C1" s="2" t="s">
        <v>320</v>
      </c>
    </row>
    <row r="2" customFormat="false" ht="14.5" hidden="false" customHeight="false" outlineLevel="0" collapsed="false">
      <c r="A2" s="147" t="n">
        <v>180.330422125182</v>
      </c>
      <c r="B2" s="6" t="n">
        <v>99</v>
      </c>
      <c r="C2" s="7" t="s">
        <v>31</v>
      </c>
    </row>
    <row r="3" customFormat="false" ht="14.5" hidden="false" customHeight="false" outlineLevel="0" collapsed="false">
      <c r="A3" s="147" t="n">
        <v>143.629139072848</v>
      </c>
      <c r="B3" s="6" t="n">
        <v>99</v>
      </c>
      <c r="C3" s="7" t="s">
        <v>322</v>
      </c>
    </row>
    <row r="4" customFormat="false" ht="14.5" hidden="false" customHeight="false" outlineLevel="0" collapsed="false">
      <c r="A4" s="147" t="n">
        <v>164.09151047409</v>
      </c>
      <c r="B4" s="6" t="n">
        <v>99</v>
      </c>
      <c r="C4" s="7" t="s">
        <v>322</v>
      </c>
    </row>
    <row r="5" customFormat="false" ht="14.5" hidden="false" customHeight="false" outlineLevel="0" collapsed="false">
      <c r="A5" s="147" t="n">
        <v>174.523117569353</v>
      </c>
      <c r="B5" s="6" t="n">
        <v>64</v>
      </c>
      <c r="C5" s="7" t="s">
        <v>31</v>
      </c>
    </row>
    <row r="6" customFormat="false" ht="14.5" hidden="false" customHeight="false" outlineLevel="0" collapsed="false">
      <c r="A6" s="147" t="n">
        <v>137.103982300885</v>
      </c>
      <c r="B6" s="6" t="n">
        <v>298</v>
      </c>
      <c r="C6" s="7" t="s">
        <v>322</v>
      </c>
    </row>
    <row r="7" customFormat="false" ht="14.5" hidden="false" customHeight="false" outlineLevel="0" collapsed="false">
      <c r="A7" s="147" t="n">
        <v>174.980940279543</v>
      </c>
      <c r="B7" s="6" t="n">
        <v>64</v>
      </c>
      <c r="C7" s="7" t="s">
        <v>322</v>
      </c>
    </row>
    <row r="8" customFormat="false" ht="14.5" hidden="false" customHeight="false" outlineLevel="0" collapsed="false">
      <c r="A8" s="147" t="n">
        <v>174.920634920635</v>
      </c>
      <c r="B8" s="6" t="n">
        <v>99</v>
      </c>
      <c r="C8" s="7" t="s">
        <v>322</v>
      </c>
    </row>
    <row r="9" customFormat="false" ht="14.5" hidden="false" customHeight="false" outlineLevel="0" collapsed="false">
      <c r="A9" s="147" t="n">
        <v>150.907069102463</v>
      </c>
      <c r="B9" s="6" t="n">
        <v>183</v>
      </c>
      <c r="C9" s="7" t="s">
        <v>322</v>
      </c>
    </row>
    <row r="10" customFormat="false" ht="14.5" hidden="false" customHeight="false" outlineLevel="0" collapsed="false">
      <c r="A10" s="147" t="n">
        <v>136.632218844985</v>
      </c>
      <c r="B10" s="6" t="n">
        <v>225</v>
      </c>
      <c r="C10" s="7" t="s">
        <v>322</v>
      </c>
    </row>
    <row r="11" customFormat="false" ht="14.5" hidden="false" customHeight="false" outlineLevel="0" collapsed="false">
      <c r="A11" s="147" t="n">
        <v>144.592592592593</v>
      </c>
      <c r="B11" s="6" t="n">
        <v>129</v>
      </c>
      <c r="C11" s="7" t="s">
        <v>322</v>
      </c>
    </row>
    <row r="12" customFormat="false" ht="14.5" hidden="false" customHeight="false" outlineLevel="0" collapsed="false">
      <c r="A12" s="147" t="n">
        <v>133.829113924051</v>
      </c>
      <c r="B12" s="6" t="n">
        <v>183</v>
      </c>
      <c r="C12" s="7" t="s">
        <v>31</v>
      </c>
    </row>
    <row r="13" customFormat="false" ht="14.5" hidden="false" customHeight="false" outlineLevel="0" collapsed="false">
      <c r="A13" s="147" t="n">
        <v>123.281553398058</v>
      </c>
      <c r="B13" s="6" t="n">
        <v>99</v>
      </c>
      <c r="C13" s="7" t="s">
        <v>31</v>
      </c>
    </row>
    <row r="14" customFormat="false" ht="14.5" hidden="false" customHeight="false" outlineLevel="0" collapsed="false">
      <c r="A14" s="147" t="n">
        <v>147.874131274131</v>
      </c>
      <c r="B14" s="6" t="n">
        <v>225</v>
      </c>
      <c r="C14" s="7" t="s">
        <v>322</v>
      </c>
    </row>
    <row r="15" customFormat="false" ht="14.5" hidden="false" customHeight="false" outlineLevel="0" collapsed="false">
      <c r="A15" s="147" t="n">
        <v>161.806622516556</v>
      </c>
      <c r="B15" s="6" t="n">
        <v>193</v>
      </c>
      <c r="C15" s="7" t="s">
        <v>322</v>
      </c>
    </row>
    <row r="16" customFormat="false" ht="14.5" hidden="false" customHeight="false" outlineLevel="0" collapsed="false">
      <c r="A16" s="147" t="n">
        <v>165.225306649451</v>
      </c>
      <c r="B16" s="6" t="n">
        <v>99</v>
      </c>
      <c r="C16" s="7" t="s">
        <v>322</v>
      </c>
    </row>
    <row r="17" customFormat="false" ht="14.5" hidden="false" customHeight="false" outlineLevel="0" collapsed="false">
      <c r="A17" s="147" t="n">
        <v>176.103919781221</v>
      </c>
      <c r="B17" s="6" t="n">
        <v>283</v>
      </c>
      <c r="C17" s="7" t="s">
        <v>322</v>
      </c>
    </row>
    <row r="18" customFormat="false" ht="14.5" hidden="false" customHeight="false" outlineLevel="0" collapsed="false">
      <c r="A18" s="147" t="n">
        <v>202.854864433812</v>
      </c>
      <c r="B18" s="6" t="n">
        <v>99</v>
      </c>
      <c r="C18" s="7" t="s">
        <v>31</v>
      </c>
    </row>
    <row r="19" customFormat="false" ht="14.5" hidden="false" customHeight="false" outlineLevel="0" collapsed="false">
      <c r="A19" s="147" t="n">
        <v>142.557029177719</v>
      </c>
      <c r="B19" s="6" t="n">
        <v>99</v>
      </c>
      <c r="C19" s="7" t="s">
        <v>322</v>
      </c>
    </row>
    <row r="20" customFormat="false" ht="14.5" hidden="false" customHeight="false" outlineLevel="0" collapsed="false">
      <c r="A20" s="147" t="n">
        <v>110.723684210526</v>
      </c>
      <c r="B20" s="6" t="n">
        <v>99</v>
      </c>
      <c r="C20" s="7" t="s">
        <v>322</v>
      </c>
    </row>
    <row r="21" customFormat="false" ht="14.5" hidden="false" customHeight="false" outlineLevel="0" collapsed="false">
      <c r="A21" s="147" t="n">
        <v>153.643916913946</v>
      </c>
      <c r="B21" s="6" t="n">
        <v>210</v>
      </c>
      <c r="C21" s="7" t="s">
        <v>322</v>
      </c>
    </row>
    <row r="22" customFormat="false" ht="14.5" hidden="false" customHeight="false" outlineLevel="0" collapsed="false">
      <c r="A22" s="147" t="n">
        <v>170.238242097147</v>
      </c>
      <c r="B22" s="6" t="n">
        <v>102</v>
      </c>
      <c r="C22" s="7" t="s">
        <v>31</v>
      </c>
    </row>
    <row r="23" customFormat="false" ht="14.5" hidden="false" customHeight="false" outlineLevel="0" collapsed="false">
      <c r="A23" s="147" t="n">
        <v>155.143135345667</v>
      </c>
      <c r="B23" s="6" t="n">
        <v>234</v>
      </c>
      <c r="C23" s="7" t="s">
        <v>322</v>
      </c>
    </row>
    <row r="24" customFormat="false" ht="14.5" hidden="false" customHeight="false" outlineLevel="0" collapsed="false">
      <c r="A24" s="147" t="n">
        <v>158.069724770642</v>
      </c>
      <c r="B24" s="6" t="n">
        <v>283</v>
      </c>
      <c r="C24" s="7" t="s">
        <v>322</v>
      </c>
    </row>
    <row r="25" customFormat="false" ht="14.5" hidden="false" customHeight="false" outlineLevel="0" collapsed="false">
      <c r="A25" s="147" t="n">
        <v>161.760213143872</v>
      </c>
      <c r="B25" s="6" t="n">
        <v>225</v>
      </c>
      <c r="C25" s="7" t="s">
        <v>322</v>
      </c>
    </row>
    <row r="26" customFormat="false" ht="14.5" hidden="false" customHeight="false" outlineLevel="0" collapsed="false">
      <c r="A26" s="147" t="n">
        <v>168.882249560633</v>
      </c>
      <c r="B26" s="6" t="n">
        <v>193</v>
      </c>
      <c r="C26" s="7" t="s">
        <v>322</v>
      </c>
    </row>
    <row r="27" customFormat="false" ht="14.5" hidden="false" customHeight="false" outlineLevel="0" collapsed="false">
      <c r="A27" s="147" t="n">
        <v>158.782358581016</v>
      </c>
      <c r="B27" s="6" t="n">
        <v>193</v>
      </c>
      <c r="C27" s="7" t="s">
        <v>322</v>
      </c>
    </row>
    <row r="28" customFormat="false" ht="14.5" hidden="false" customHeight="false" outlineLevel="0" collapsed="false">
      <c r="A28" s="147" t="n">
        <v>158.140488656195</v>
      </c>
      <c r="B28" s="6" t="n">
        <v>99</v>
      </c>
      <c r="C28" s="7" t="s">
        <v>322</v>
      </c>
    </row>
    <row r="29" customFormat="false" ht="14.5" hidden="false" customHeight="false" outlineLevel="0" collapsed="false">
      <c r="A29" s="147" t="n">
        <v>195.694545454546</v>
      </c>
      <c r="B29" s="6" t="n">
        <v>99</v>
      </c>
      <c r="C29" s="7" t="s">
        <v>322</v>
      </c>
    </row>
    <row r="30" customFormat="false" ht="14.5" hidden="false" customHeight="false" outlineLevel="0" collapsed="false">
      <c r="A30" s="147" t="n">
        <v>178.801587301587</v>
      </c>
      <c r="B30" s="6" t="n">
        <v>156</v>
      </c>
      <c r="C30" s="7" t="s">
        <v>31</v>
      </c>
    </row>
    <row r="31" customFormat="false" ht="14.5" hidden="false" customHeight="false" outlineLevel="0" collapsed="false">
      <c r="A31" s="147" t="n">
        <v>156.55421686747</v>
      </c>
      <c r="B31" s="6" t="n">
        <v>99</v>
      </c>
      <c r="C31" s="7" t="s">
        <v>31</v>
      </c>
    </row>
    <row r="32" customFormat="false" ht="14.5" hidden="false" customHeight="false" outlineLevel="0" collapsed="false">
      <c r="A32" s="147" t="n">
        <v>144.488341968912</v>
      </c>
      <c r="B32" s="6" t="n">
        <v>99</v>
      </c>
      <c r="C32" s="7" t="s">
        <v>322</v>
      </c>
    </row>
    <row r="33" customFormat="false" ht="14.5" hidden="false" customHeight="false" outlineLevel="0" collapsed="false">
      <c r="A33" s="147" t="n">
        <v>133.2</v>
      </c>
      <c r="B33" s="6" t="n">
        <v>156</v>
      </c>
      <c r="C33" s="7" t="s">
        <v>322</v>
      </c>
    </row>
    <row r="34" customFormat="false" ht="14.5" hidden="false" customHeight="false" outlineLevel="0" collapsed="false">
      <c r="A34" s="147" t="n">
        <v>167.300751879699</v>
      </c>
      <c r="B34" s="6" t="n">
        <v>99</v>
      </c>
      <c r="C34" s="7" t="s">
        <v>31</v>
      </c>
    </row>
    <row r="35" customFormat="false" ht="14.5" hidden="false" customHeight="false" outlineLevel="0" collapsed="false">
      <c r="A35" s="147" t="n">
        <v>130.982658959538</v>
      </c>
      <c r="B35" s="6" t="n">
        <v>183</v>
      </c>
      <c r="C35" s="7" t="s">
        <v>322</v>
      </c>
    </row>
    <row r="36" customFormat="false" ht="14.5" hidden="false" customHeight="false" outlineLevel="0" collapsed="false">
      <c r="A36" s="147" t="n">
        <v>213.42767950052</v>
      </c>
      <c r="B36" s="6" t="n">
        <v>99</v>
      </c>
      <c r="C36" s="7" t="s">
        <v>31</v>
      </c>
    </row>
    <row r="37" customFormat="false" ht="14.5" hidden="false" customHeight="false" outlineLevel="0" collapsed="false">
      <c r="A37" s="147" t="n">
        <v>160.642857142857</v>
      </c>
      <c r="B37" s="6" t="n">
        <v>210</v>
      </c>
      <c r="C37" s="7" t="s">
        <v>322</v>
      </c>
    </row>
    <row r="38" customFormat="false" ht="14.5" hidden="false" customHeight="false" outlineLevel="0" collapsed="false">
      <c r="A38" s="147" t="n">
        <v>181.234693877551</v>
      </c>
      <c r="B38" s="6" t="n">
        <v>64</v>
      </c>
      <c r="C38" s="7" t="s">
        <v>31</v>
      </c>
    </row>
    <row r="39" customFormat="false" ht="14.5" hidden="false" customHeight="false" outlineLevel="0" collapsed="false">
      <c r="A39" s="147" t="n">
        <v>133.193724420191</v>
      </c>
      <c r="B39" s="6" t="n">
        <v>225</v>
      </c>
      <c r="C39" s="7" t="s">
        <v>322</v>
      </c>
    </row>
    <row r="40" customFormat="false" ht="14.5" hidden="false" customHeight="false" outlineLevel="0" collapsed="false">
      <c r="A40" s="147" t="n">
        <v>138.899346405228</v>
      </c>
      <c r="B40" s="6" t="n">
        <v>99</v>
      </c>
      <c r="C40" s="7" t="s">
        <v>31</v>
      </c>
    </row>
    <row r="41" customFormat="false" ht="14.5" hidden="false" customHeight="false" outlineLevel="0" collapsed="false">
      <c r="A41" s="147" t="n">
        <v>200.345060893099</v>
      </c>
      <c r="B41" s="6" t="n">
        <v>99</v>
      </c>
      <c r="C41" s="7" t="s">
        <v>322</v>
      </c>
    </row>
    <row r="42" customFormat="false" ht="14.5" hidden="false" customHeight="false" outlineLevel="0" collapsed="false">
      <c r="A42" s="147" t="n">
        <v>179.889908256881</v>
      </c>
      <c r="B42" s="6" t="n">
        <v>109</v>
      </c>
      <c r="C42" s="7" t="s">
        <v>31</v>
      </c>
    </row>
    <row r="43" customFormat="false" ht="14.5" hidden="false" customHeight="false" outlineLevel="0" collapsed="false">
      <c r="A43" s="147" t="n">
        <v>180.236386138614</v>
      </c>
      <c r="B43" s="6" t="n">
        <v>99</v>
      </c>
      <c r="C43" s="7" t="s">
        <v>31</v>
      </c>
    </row>
    <row r="44" customFormat="false" ht="14.5" hidden="false" customHeight="false" outlineLevel="0" collapsed="false">
      <c r="A44" s="147" t="n">
        <v>116.759345794392</v>
      </c>
      <c r="B44" s="6" t="n">
        <v>99</v>
      </c>
      <c r="C44" s="7" t="s">
        <v>322</v>
      </c>
    </row>
    <row r="45" customFormat="false" ht="14.5" hidden="false" customHeight="false" outlineLevel="0" collapsed="false">
      <c r="A45" s="147" t="n">
        <v>125.098384728341</v>
      </c>
      <c r="B45" s="6" t="n">
        <v>203</v>
      </c>
      <c r="C45" s="7" t="s">
        <v>322</v>
      </c>
    </row>
    <row r="46" customFormat="false" ht="14.5" hidden="false" customHeight="false" outlineLevel="0" collapsed="false">
      <c r="A46" s="147" t="n">
        <v>190.604712041885</v>
      </c>
      <c r="B46" s="6" t="n">
        <v>99</v>
      </c>
      <c r="C46" s="7" t="s">
        <v>322</v>
      </c>
    </row>
    <row r="47" customFormat="false" ht="14.5" hidden="false" customHeight="false" outlineLevel="0" collapsed="false">
      <c r="A47" s="147" t="n">
        <v>126.613825983314</v>
      </c>
      <c r="B47" s="6" t="n">
        <v>99</v>
      </c>
      <c r="C47" s="7" t="s">
        <v>322</v>
      </c>
    </row>
    <row r="48" customFormat="false" ht="14.5" hidden="false" customHeight="false" outlineLevel="0" collapsed="false">
      <c r="A48" s="147" t="n">
        <v>149.524475524475</v>
      </c>
      <c r="B48" s="6" t="n">
        <v>99</v>
      </c>
      <c r="C48" s="7" t="s">
        <v>31</v>
      </c>
    </row>
    <row r="49" customFormat="false" ht="14.5" hidden="false" customHeight="false" outlineLevel="0" collapsed="false">
      <c r="A49" s="147" t="n">
        <v>133.558043117745</v>
      </c>
      <c r="B49" s="6" t="n">
        <v>283</v>
      </c>
      <c r="C49" s="7" t="s">
        <v>322</v>
      </c>
    </row>
    <row r="50" customFormat="false" ht="14.5" hidden="false" customHeight="false" outlineLevel="0" collapsed="false">
      <c r="A50" s="147" t="n">
        <v>194.536830357143</v>
      </c>
      <c r="B50" s="6" t="n">
        <v>241</v>
      </c>
      <c r="C50" s="7" t="s">
        <v>322</v>
      </c>
    </row>
    <row r="51" customFormat="false" ht="14.5" hidden="false" customHeight="false" outlineLevel="0" collapsed="false">
      <c r="A51" s="147" t="n">
        <v>170.289115646259</v>
      </c>
      <c r="B51" s="6" t="n">
        <v>203</v>
      </c>
      <c r="C51" s="7" t="s">
        <v>322</v>
      </c>
    </row>
    <row r="52" customFormat="false" ht="14.5" hidden="false" customHeight="false" outlineLevel="0" collapsed="false">
      <c r="A52" s="147" t="n">
        <v>171.66967871486</v>
      </c>
      <c r="B52" s="6" t="n">
        <v>183</v>
      </c>
      <c r="C52" s="7" t="s">
        <v>322</v>
      </c>
    </row>
    <row r="53" customFormat="false" ht="14.5" hidden="false" customHeight="false" outlineLevel="0" collapsed="false">
      <c r="A53" s="147" t="n">
        <v>211.614457831325</v>
      </c>
      <c r="B53" s="6" t="n">
        <v>99</v>
      </c>
      <c r="C53" s="7" t="s">
        <v>322</v>
      </c>
    </row>
    <row r="54" customFormat="false" ht="14.5" hidden="false" customHeight="false" outlineLevel="0" collapsed="false">
      <c r="A54" s="147" t="n">
        <v>149.705583756345</v>
      </c>
      <c r="B54" s="6" t="n">
        <v>109</v>
      </c>
      <c r="C54" s="7" t="s">
        <v>322</v>
      </c>
    </row>
    <row r="55" customFormat="false" ht="14.5" hidden="false" customHeight="false" outlineLevel="0" collapsed="false">
      <c r="A55" s="147" t="n">
        <v>172.823208722742</v>
      </c>
      <c r="B55" s="6" t="n">
        <v>193</v>
      </c>
      <c r="C55" s="7" t="s">
        <v>322</v>
      </c>
    </row>
    <row r="56" customFormat="false" ht="14.5" hidden="false" customHeight="false" outlineLevel="0" collapsed="false">
      <c r="A56" s="147" t="n">
        <v>213.105263157895</v>
      </c>
      <c r="B56" s="6" t="n">
        <v>99</v>
      </c>
      <c r="C56" s="7" t="s">
        <v>31</v>
      </c>
    </row>
    <row r="57" customFormat="false" ht="14.5" hidden="false" customHeight="false" outlineLevel="0" collapsed="false">
      <c r="A57" s="147" t="n">
        <v>132.869692532943</v>
      </c>
      <c r="B57" s="6" t="n">
        <v>315</v>
      </c>
      <c r="C57" s="7" t="s">
        <v>322</v>
      </c>
    </row>
    <row r="58" customFormat="false" ht="14.5" hidden="false" customHeight="false" outlineLevel="0" collapsed="false">
      <c r="A58" s="147" t="n">
        <v>214.94385026738</v>
      </c>
      <c r="B58" s="6" t="n">
        <v>64</v>
      </c>
      <c r="C58" s="7" t="s">
        <v>322</v>
      </c>
    </row>
    <row r="59" customFormat="false" ht="14.5" hidden="false" customHeight="false" outlineLevel="0" collapsed="false">
      <c r="A59" s="147" t="n">
        <v>173.246231155779</v>
      </c>
      <c r="B59" s="6" t="n">
        <v>156</v>
      </c>
      <c r="C59" s="7" t="s">
        <v>322</v>
      </c>
    </row>
    <row r="60" customFormat="false" ht="14.5" hidden="false" customHeight="false" outlineLevel="0" collapsed="false">
      <c r="A60" s="147" t="n">
        <v>156.565587734242</v>
      </c>
      <c r="B60" s="6" t="n">
        <v>193</v>
      </c>
      <c r="C60" s="7" t="s">
        <v>322</v>
      </c>
    </row>
    <row r="61" customFormat="false" ht="14.5" hidden="false" customHeight="false" outlineLevel="0" collapsed="false">
      <c r="A61" s="147" t="n">
        <v>162.111111111111</v>
      </c>
      <c r="B61" s="6" t="n">
        <v>203</v>
      </c>
      <c r="C61" s="7" t="s">
        <v>322</v>
      </c>
    </row>
    <row r="62" customFormat="false" ht="14.5" hidden="false" customHeight="false" outlineLevel="0" collapsed="false">
      <c r="A62" s="147" t="n">
        <v>151.698046181172</v>
      </c>
      <c r="B62" s="6" t="n">
        <v>109</v>
      </c>
      <c r="C62" s="7" t="s">
        <v>322</v>
      </c>
    </row>
    <row r="63" customFormat="false" ht="14.5" hidden="false" customHeight="false" outlineLevel="0" collapsed="false">
      <c r="A63" s="147" t="n">
        <v>172.218181818182</v>
      </c>
      <c r="B63" s="6" t="n">
        <v>99</v>
      </c>
      <c r="C63" s="7" t="s">
        <v>322</v>
      </c>
    </row>
    <row r="64" customFormat="false" ht="14.5" hidden="false" customHeight="false" outlineLevel="0" collapsed="false">
      <c r="A64" s="147" t="n">
        <v>230.670025188916</v>
      </c>
      <c r="B64" s="6" t="n">
        <v>64</v>
      </c>
      <c r="C64" s="7" t="s">
        <v>31</v>
      </c>
    </row>
    <row r="65" customFormat="false" ht="14.5" hidden="false" customHeight="false" outlineLevel="0" collapsed="false">
      <c r="A65" s="147" t="n">
        <v>158.539240506329</v>
      </c>
      <c r="B65" s="6" t="n">
        <v>109</v>
      </c>
      <c r="C65" s="7" t="s">
        <v>322</v>
      </c>
    </row>
    <row r="66" customFormat="false" ht="14.5" hidden="false" customHeight="false" outlineLevel="0" collapsed="false">
      <c r="A66" s="147" t="n">
        <v>159.652392947103</v>
      </c>
      <c r="B66" s="6" t="n">
        <v>99</v>
      </c>
      <c r="C66" s="7" t="s">
        <v>322</v>
      </c>
    </row>
    <row r="67" customFormat="false" ht="14.5" hidden="false" customHeight="false" outlineLevel="0" collapsed="false">
      <c r="A67" s="147" t="n">
        <v>212.236842105263</v>
      </c>
      <c r="B67" s="6" t="n">
        <v>99</v>
      </c>
      <c r="C67" s="7" t="s">
        <v>322</v>
      </c>
    </row>
    <row r="68" customFormat="false" ht="14.5" hidden="false" customHeight="false" outlineLevel="0" collapsed="false">
      <c r="A68" s="147" t="n">
        <v>119.4</v>
      </c>
      <c r="B68" s="6" t="n">
        <v>210</v>
      </c>
      <c r="C68" s="7" t="s">
        <v>322</v>
      </c>
    </row>
    <row r="69" customFormat="false" ht="14.5" hidden="false" customHeight="false" outlineLevel="0" collapsed="false">
      <c r="A69" s="147" t="n">
        <v>162.125925925926</v>
      </c>
      <c r="B69" s="6" t="n">
        <v>283</v>
      </c>
      <c r="C69" s="7" t="s">
        <v>322</v>
      </c>
    </row>
    <row r="70" customFormat="false" ht="14.5" hidden="false" customHeight="false" outlineLevel="0" collapsed="false">
      <c r="A70" s="147" t="n">
        <v>160.637777777778</v>
      </c>
      <c r="B70" s="6" t="n">
        <v>283</v>
      </c>
      <c r="C70" s="7" t="s">
        <v>322</v>
      </c>
    </row>
    <row r="71" customFormat="false" ht="14.5" hidden="false" customHeight="false" outlineLevel="0" collapsed="false">
      <c r="A71" s="147" t="n">
        <v>173.824773413897</v>
      </c>
      <c r="B71" s="6" t="n">
        <v>99</v>
      </c>
      <c r="C71" s="7" t="s">
        <v>322</v>
      </c>
    </row>
    <row r="72" customFormat="false" ht="14.5" hidden="false" customHeight="false" outlineLevel="0" collapsed="false">
      <c r="A72" s="147" t="n">
        <v>186.263687150838</v>
      </c>
      <c r="B72" s="6" t="n">
        <v>99</v>
      </c>
      <c r="C72" s="7" t="s">
        <v>322</v>
      </c>
    </row>
    <row r="73" customFormat="false" ht="14.5" hidden="false" customHeight="false" outlineLevel="0" collapsed="false">
      <c r="A73" s="147" t="n">
        <v>147.456502242152</v>
      </c>
      <c r="B73" s="6" t="n">
        <v>99</v>
      </c>
      <c r="C73" s="7" t="s">
        <v>322</v>
      </c>
    </row>
    <row r="74" customFormat="false" ht="14.5" hidden="false" customHeight="false" outlineLevel="0" collapsed="false">
      <c r="A74" s="147" t="n">
        <v>184.743243243243</v>
      </c>
      <c r="B74" s="6" t="n">
        <v>102</v>
      </c>
      <c r="C74" s="7" t="s">
        <v>322</v>
      </c>
    </row>
    <row r="75" customFormat="false" ht="14.5" hidden="false" customHeight="false" outlineLevel="0" collapsed="false">
      <c r="A75" s="147" t="n">
        <v>181.352530541012</v>
      </c>
      <c r="B75" s="6" t="n">
        <v>283</v>
      </c>
      <c r="C75" s="7" t="s">
        <v>322</v>
      </c>
    </row>
    <row r="76" customFormat="false" ht="14.5" hidden="false" customHeight="false" outlineLevel="0" collapsed="false">
      <c r="A76" s="147" t="n">
        <v>159.003316749585</v>
      </c>
      <c r="B76" s="6" t="n">
        <v>315</v>
      </c>
      <c r="C76" s="7" t="s">
        <v>322</v>
      </c>
    </row>
    <row r="77" customFormat="false" ht="14.5" hidden="false" customHeight="false" outlineLevel="0" collapsed="false">
      <c r="A77" s="147" t="n">
        <v>206.564268391269</v>
      </c>
      <c r="B77" s="6" t="n">
        <v>64</v>
      </c>
      <c r="C77" s="7" t="s">
        <v>322</v>
      </c>
    </row>
    <row r="78" customFormat="false" ht="14.5" hidden="false" customHeight="false" outlineLevel="0" collapsed="false">
      <c r="A78" s="147" t="n">
        <v>207.132743362832</v>
      </c>
      <c r="B78" s="6" t="n">
        <v>99</v>
      </c>
      <c r="C78" s="7" t="s">
        <v>31</v>
      </c>
    </row>
    <row r="79" customFormat="false" ht="14.5" hidden="false" customHeight="false" outlineLevel="0" collapsed="false">
      <c r="A79" s="147" t="n">
        <v>142.843137254902</v>
      </c>
      <c r="B79" s="6" t="n">
        <v>283</v>
      </c>
      <c r="C79" s="7" t="s">
        <v>322</v>
      </c>
    </row>
    <row r="80" customFormat="false" ht="14.5" hidden="false" customHeight="false" outlineLevel="0" collapsed="false">
      <c r="A80" s="147" t="n">
        <v>215.95652173913</v>
      </c>
      <c r="B80" s="6" t="n">
        <v>109</v>
      </c>
      <c r="C80" s="7" t="s">
        <v>31</v>
      </c>
    </row>
    <row r="81" customFormat="false" ht="14.5" hidden="false" customHeight="false" outlineLevel="0" collapsed="false">
      <c r="A81" s="147" t="n">
        <v>135.655172413793</v>
      </c>
      <c r="B81" s="6" t="n">
        <v>99</v>
      </c>
      <c r="C81" s="7" t="s">
        <v>322</v>
      </c>
    </row>
    <row r="82" customFormat="false" ht="14.5" hidden="false" customHeight="false" outlineLevel="0" collapsed="false">
      <c r="A82" s="147" t="n">
        <v>161.954279015241</v>
      </c>
      <c r="B82" s="6" t="n">
        <v>283</v>
      </c>
      <c r="C82" s="7" t="s">
        <v>322</v>
      </c>
    </row>
    <row r="83" customFormat="false" ht="14.5" hidden="false" customHeight="false" outlineLevel="0" collapsed="false">
      <c r="A83" s="147" t="n">
        <v>202.832786885246</v>
      </c>
      <c r="B83" s="6" t="n">
        <v>183</v>
      </c>
      <c r="C83" s="7" t="s">
        <v>322</v>
      </c>
    </row>
    <row r="84" customFormat="false" ht="14.5" hidden="false" customHeight="false" outlineLevel="0" collapsed="false">
      <c r="A84" s="147" t="n">
        <v>130.144444444445</v>
      </c>
      <c r="B84" s="6" t="n">
        <v>99</v>
      </c>
      <c r="C84" s="7" t="s">
        <v>31</v>
      </c>
    </row>
    <row r="85" customFormat="false" ht="14.5" hidden="false" customHeight="false" outlineLevel="0" collapsed="false">
      <c r="A85" s="147" t="n">
        <v>133.266866566717</v>
      </c>
      <c r="B85" s="6" t="n">
        <v>99</v>
      </c>
      <c r="C85" s="7" t="s">
        <v>322</v>
      </c>
    </row>
    <row r="86" customFormat="false" ht="14.5" hidden="false" customHeight="false" outlineLevel="0" collapsed="false">
      <c r="A86" s="147" t="n">
        <v>167.746465598492</v>
      </c>
      <c r="B86" s="6" t="n">
        <v>283</v>
      </c>
      <c r="C86" s="7" t="s">
        <v>322</v>
      </c>
    </row>
    <row r="87" customFormat="false" ht="14.5" hidden="false" customHeight="false" outlineLevel="0" collapsed="false">
      <c r="A87" s="147" t="n">
        <v>219.487179487179</v>
      </c>
      <c r="B87" s="6" t="n">
        <v>99</v>
      </c>
      <c r="C87" s="7" t="s">
        <v>31</v>
      </c>
    </row>
    <row r="88" customFormat="false" ht="14.5" hidden="false" customHeight="false" outlineLevel="0" collapsed="false">
      <c r="A88" s="147" t="n">
        <v>146.500711237553</v>
      </c>
      <c r="B88" s="6" t="n">
        <v>99</v>
      </c>
      <c r="C88" s="7" t="s">
        <v>31</v>
      </c>
    </row>
    <row r="89" customFormat="false" ht="14.5" hidden="false" customHeight="false" outlineLevel="0" collapsed="false">
      <c r="A89" s="147" t="n">
        <v>169.58695652174</v>
      </c>
      <c r="B89" s="6" t="n">
        <v>95</v>
      </c>
      <c r="C89" s="7" t="s">
        <v>31</v>
      </c>
    </row>
    <row r="90" customFormat="false" ht="14.5" hidden="false" customHeight="false" outlineLevel="0" collapsed="false">
      <c r="A90" s="147" t="n">
        <v>128.35446313066</v>
      </c>
      <c r="B90" s="6" t="n">
        <v>99</v>
      </c>
      <c r="C90" s="7" t="s">
        <v>322</v>
      </c>
    </row>
    <row r="91" customFormat="false" ht="14.5" hidden="false" customHeight="false" outlineLevel="0" collapsed="false">
      <c r="A91" s="147" t="n">
        <v>147.139814814814</v>
      </c>
      <c r="B91" s="6" t="n">
        <v>156</v>
      </c>
      <c r="C91" s="7" t="s">
        <v>322</v>
      </c>
    </row>
    <row r="92" customFormat="false" ht="14.5" hidden="false" customHeight="false" outlineLevel="0" collapsed="false">
      <c r="A92" s="147" t="n">
        <v>213.445205479452</v>
      </c>
      <c r="B92" s="6" t="n">
        <v>64</v>
      </c>
      <c r="C92" s="7" t="s">
        <v>322</v>
      </c>
    </row>
    <row r="93" customFormat="false" ht="14.5" hidden="false" customHeight="false" outlineLevel="0" collapsed="false">
      <c r="A93" s="147" t="n">
        <v>177.514772727273</v>
      </c>
      <c r="B93" s="6" t="n">
        <v>102</v>
      </c>
      <c r="C93" s="7" t="s">
        <v>322</v>
      </c>
    </row>
    <row r="94" customFormat="false" ht="14.5" hidden="false" customHeight="false" outlineLevel="0" collapsed="false">
      <c r="A94" s="147" t="n">
        <v>193.035064935065</v>
      </c>
      <c r="B94" s="6" t="n">
        <v>315</v>
      </c>
      <c r="C94" s="7" t="s">
        <v>322</v>
      </c>
    </row>
    <row r="95" customFormat="false" ht="14.5" hidden="false" customHeight="false" outlineLevel="0" collapsed="false">
      <c r="A95" s="147" t="n">
        <v>129.704376548307</v>
      </c>
      <c r="B95" s="6" t="n">
        <v>109</v>
      </c>
      <c r="C95" s="7" t="s">
        <v>322</v>
      </c>
    </row>
    <row r="96" customFormat="false" ht="14.5" hidden="false" customHeight="false" outlineLevel="0" collapsed="false">
      <c r="A96" s="147" t="n">
        <v>162.790229885057</v>
      </c>
      <c r="B96" s="6" t="n">
        <v>283</v>
      </c>
      <c r="C96" s="7" t="s">
        <v>322</v>
      </c>
    </row>
    <row r="97" customFormat="false" ht="14.5" hidden="false" customHeight="false" outlineLevel="0" collapsed="false">
      <c r="A97" s="147" t="n">
        <v>166.140430351076</v>
      </c>
      <c r="B97" s="6" t="n">
        <v>99</v>
      </c>
      <c r="C97" s="7" t="s">
        <v>31</v>
      </c>
    </row>
    <row r="98" customFormat="false" ht="14.5" hidden="false" customHeight="false" outlineLevel="0" collapsed="false">
      <c r="A98" s="147" t="n">
        <v>183.094361334867</v>
      </c>
      <c r="B98" s="6" t="n">
        <v>95</v>
      </c>
      <c r="C98" s="7" t="s">
        <v>322</v>
      </c>
    </row>
    <row r="99" customFormat="false" ht="14.5" hidden="false" customHeight="false" outlineLevel="0" collapsed="false">
      <c r="A99" s="147" t="n">
        <v>204.504201680672</v>
      </c>
      <c r="B99" s="6" t="n">
        <v>99</v>
      </c>
      <c r="C99" s="7" t="s">
        <v>31</v>
      </c>
    </row>
    <row r="100" customFormat="false" ht="14.5" hidden="false" customHeight="false" outlineLevel="0" collapsed="false">
      <c r="A100" s="147" t="n">
        <v>182.762124711316</v>
      </c>
      <c r="B100" s="6" t="n">
        <v>99</v>
      </c>
      <c r="C100" s="7" t="s">
        <v>322</v>
      </c>
    </row>
    <row r="101" customFormat="false" ht="14.5" hidden="false" customHeight="false" outlineLevel="0" collapsed="false">
      <c r="A101" s="147" t="n">
        <v>165.671321160043</v>
      </c>
      <c r="B101" s="6" t="n">
        <v>109</v>
      </c>
      <c r="C101" s="7" t="s">
        <v>31</v>
      </c>
    </row>
    <row r="102" customFormat="false" ht="14.5" hidden="false" customHeight="false" outlineLevel="0" collapsed="false">
      <c r="A102" s="147" t="n">
        <v>206.307550644567</v>
      </c>
      <c r="B102" s="6" t="n">
        <v>102</v>
      </c>
      <c r="C102" s="7" t="s">
        <v>31</v>
      </c>
    </row>
    <row r="103" customFormat="false" ht="14.5" hidden="false" customHeight="false" outlineLevel="0" collapsed="false">
      <c r="A103" s="147" t="n">
        <v>147.156324582339</v>
      </c>
      <c r="B103" s="6" t="n">
        <v>99</v>
      </c>
      <c r="C103" s="7" t="s">
        <v>31</v>
      </c>
    </row>
    <row r="104" customFormat="false" ht="14.5" hidden="false" customHeight="false" outlineLevel="0" collapsed="false">
      <c r="A104" s="147" t="n">
        <v>210.730192719486</v>
      </c>
      <c r="B104" s="6" t="n">
        <v>99</v>
      </c>
      <c r="C104" s="7" t="s">
        <v>322</v>
      </c>
    </row>
    <row r="105" customFormat="false" ht="14.5" hidden="false" customHeight="false" outlineLevel="0" collapsed="false">
      <c r="A105" s="147" t="n">
        <v>193.192182410423</v>
      </c>
      <c r="B105" s="6" t="n">
        <v>156</v>
      </c>
      <c r="C105" s="7" t="s">
        <v>31</v>
      </c>
    </row>
    <row r="106" customFormat="false" ht="14.5" hidden="false" customHeight="false" outlineLevel="0" collapsed="false">
      <c r="A106" s="147" t="n">
        <v>139.861525704809</v>
      </c>
      <c r="B106" s="6" t="n">
        <v>99</v>
      </c>
      <c r="C106" s="7" t="s">
        <v>322</v>
      </c>
    </row>
    <row r="107" customFormat="false" ht="14.5" hidden="false" customHeight="false" outlineLevel="0" collapsed="false">
      <c r="A107" s="147" t="n">
        <v>164.974637681159</v>
      </c>
      <c r="B107" s="6" t="n">
        <v>109</v>
      </c>
      <c r="C107" s="7" t="s">
        <v>322</v>
      </c>
    </row>
    <row r="108" customFormat="false" ht="14.5" hidden="false" customHeight="false" outlineLevel="0" collapsed="false">
      <c r="A108" s="147" t="n">
        <v>173.467724867724</v>
      </c>
      <c r="B108" s="6" t="n">
        <v>99</v>
      </c>
      <c r="C108" s="7" t="s">
        <v>322</v>
      </c>
    </row>
    <row r="109" customFormat="false" ht="14.5" hidden="false" customHeight="false" outlineLevel="0" collapsed="false">
      <c r="A109" s="147" t="n">
        <v>211.768156424581</v>
      </c>
      <c r="B109" s="6" t="n">
        <v>283</v>
      </c>
      <c r="C109" s="7" t="s">
        <v>322</v>
      </c>
    </row>
    <row r="110" customFormat="false" ht="14.5" hidden="false" customHeight="false" outlineLevel="0" collapsed="false">
      <c r="A110" s="147" t="n">
        <v>150.136015325671</v>
      </c>
      <c r="B110" s="6" t="n">
        <v>99</v>
      </c>
      <c r="C110" s="7" t="s">
        <v>322</v>
      </c>
    </row>
    <row r="111" customFormat="false" ht="14.5" hidden="false" customHeight="false" outlineLevel="0" collapsed="false">
      <c r="A111" s="147" t="n">
        <v>173.102135561745</v>
      </c>
      <c r="B111" s="6" t="n">
        <v>283</v>
      </c>
      <c r="C111" s="7" t="s">
        <v>322</v>
      </c>
    </row>
    <row r="112" customFormat="false" ht="14.5" hidden="false" customHeight="false" outlineLevel="0" collapsed="false">
      <c r="A112" s="147" t="n">
        <v>151.094810379241</v>
      </c>
      <c r="B112" s="6" t="n">
        <v>156</v>
      </c>
      <c r="C112" s="7" t="s">
        <v>322</v>
      </c>
    </row>
    <row r="113" customFormat="false" ht="14.5" hidden="false" customHeight="false" outlineLevel="0" collapsed="false">
      <c r="A113" s="147" t="n">
        <v>157.488888888889</v>
      </c>
      <c r="B113" s="6" t="n">
        <v>109</v>
      </c>
      <c r="C113" s="7" t="s">
        <v>322</v>
      </c>
    </row>
    <row r="114" customFormat="false" ht="14.5" hidden="false" customHeight="false" outlineLevel="0" collapsed="false">
      <c r="A114" s="147" t="n">
        <v>192.168278529981</v>
      </c>
      <c r="B114" s="6" t="n">
        <v>99</v>
      </c>
      <c r="C114" s="7" t="s">
        <v>31</v>
      </c>
    </row>
    <row r="115" customFormat="false" ht="14.5" hidden="false" customHeight="false" outlineLevel="0" collapsed="false">
      <c r="A115" s="147" t="n">
        <v>182.006811989101</v>
      </c>
      <c r="B115" s="6" t="n">
        <v>99</v>
      </c>
      <c r="C115" s="7" t="s">
        <v>31</v>
      </c>
    </row>
    <row r="116" customFormat="false" ht="14.5" hidden="false" customHeight="false" outlineLevel="0" collapsed="false">
      <c r="A116" s="147" t="n">
        <v>141.702857142857</v>
      </c>
      <c r="B116" s="6" t="n">
        <v>99</v>
      </c>
      <c r="C116" s="7" t="s">
        <v>31</v>
      </c>
    </row>
    <row r="117" customFormat="false" ht="14.5" hidden="false" customHeight="false" outlineLevel="0" collapsed="false">
      <c r="A117" s="147" t="n">
        <v>216.111731843575</v>
      </c>
      <c r="B117" s="6" t="n">
        <v>99</v>
      </c>
      <c r="C117" s="7" t="s">
        <v>31</v>
      </c>
    </row>
    <row r="118" customFormat="false" ht="14.5" hidden="false" customHeight="false" outlineLevel="0" collapsed="false">
      <c r="A118" s="147" t="n">
        <v>150.094616639478</v>
      </c>
      <c r="B118" s="6" t="n">
        <v>193</v>
      </c>
      <c r="C118" s="7" t="s">
        <v>322</v>
      </c>
    </row>
    <row r="119" customFormat="false" ht="14.5" hidden="false" customHeight="false" outlineLevel="0" collapsed="false">
      <c r="A119" s="147" t="n">
        <v>219.760368663595</v>
      </c>
      <c r="B119" s="6" t="n">
        <v>193</v>
      </c>
      <c r="C119" s="7" t="s">
        <v>31</v>
      </c>
    </row>
    <row r="120" customFormat="false" ht="14.5" hidden="false" customHeight="false" outlineLevel="0" collapsed="false">
      <c r="A120" s="147" t="n">
        <v>212.067620286086</v>
      </c>
      <c r="B120" s="6" t="n">
        <v>99</v>
      </c>
      <c r="C120" s="7" t="s">
        <v>31</v>
      </c>
    </row>
    <row r="121" customFormat="false" ht="14.5" hidden="false" customHeight="false" outlineLevel="0" collapsed="false">
      <c r="A121" s="147" t="n">
        <v>150.612844036697</v>
      </c>
      <c r="B121" s="6" t="n">
        <v>210</v>
      </c>
      <c r="C121" s="7" t="s">
        <v>322</v>
      </c>
    </row>
    <row r="122" customFormat="false" ht="14.5" hidden="false" customHeight="false" outlineLevel="0" collapsed="false">
      <c r="A122" s="147" t="n">
        <v>177.670807453416</v>
      </c>
      <c r="B122" s="6" t="n">
        <v>64</v>
      </c>
      <c r="C122" s="7" t="s">
        <v>31</v>
      </c>
    </row>
    <row r="123" customFormat="false" ht="14.5" hidden="false" customHeight="false" outlineLevel="0" collapsed="false">
      <c r="A123" s="147" t="n">
        <v>185.993048659385</v>
      </c>
      <c r="B123" s="6" t="n">
        <v>109</v>
      </c>
      <c r="C123" s="7" t="s">
        <v>322</v>
      </c>
    </row>
    <row r="124" customFormat="false" ht="14.5" hidden="false" customHeight="false" outlineLevel="0" collapsed="false">
      <c r="A124" s="147" t="n">
        <v>168.336283185841</v>
      </c>
      <c r="B124" s="6" t="n">
        <v>99</v>
      </c>
      <c r="C124" s="7" t="s">
        <v>31</v>
      </c>
    </row>
    <row r="125" customFormat="false" ht="14.5" hidden="false" customHeight="false" outlineLevel="0" collapsed="false">
      <c r="A125" s="147" t="n">
        <v>169.823529411765</v>
      </c>
      <c r="B125" s="6" t="n">
        <v>99</v>
      </c>
      <c r="C125" s="7" t="s">
        <v>31</v>
      </c>
    </row>
    <row r="126" customFormat="false" ht="14.5" hidden="false" customHeight="false" outlineLevel="0" collapsed="false">
      <c r="A126" s="147" t="n">
        <v>161.969879518072</v>
      </c>
      <c r="B126" s="6" t="n">
        <v>99</v>
      </c>
      <c r="C126" s="7" t="s">
        <v>31</v>
      </c>
    </row>
    <row r="127" customFormat="false" ht="14.5" hidden="false" customHeight="false" outlineLevel="0" collapsed="false">
      <c r="A127" s="147" t="n">
        <v>170.274418604651</v>
      </c>
      <c r="B127" s="6" t="n">
        <v>183</v>
      </c>
      <c r="C127" s="7" t="s">
        <v>322</v>
      </c>
    </row>
    <row r="128" customFormat="false" ht="14.5" hidden="false" customHeight="false" outlineLevel="0" collapsed="false">
      <c r="A128" s="147" t="n">
        <v>228.401360544218</v>
      </c>
      <c r="B128" s="6" t="n">
        <v>156</v>
      </c>
      <c r="C128" s="7" t="s">
        <v>31</v>
      </c>
    </row>
    <row r="129" customFormat="false" ht="14.5" hidden="false" customHeight="false" outlineLevel="0" collapsed="false">
      <c r="A129" s="147" t="n">
        <v>174.994871794872</v>
      </c>
      <c r="B129" s="6" t="n">
        <v>102</v>
      </c>
      <c r="C129" s="7" t="s">
        <v>31</v>
      </c>
    </row>
    <row r="130" customFormat="false" ht="14.5" hidden="false" customHeight="false" outlineLevel="0" collapsed="false">
      <c r="A130" s="147" t="n">
        <v>167.956953642384</v>
      </c>
      <c r="B130" s="6" t="n">
        <v>99</v>
      </c>
      <c r="C130" s="7" t="s">
        <v>322</v>
      </c>
    </row>
    <row r="131" customFormat="false" ht="14.5" hidden="false" customHeight="false" outlineLevel="0" collapsed="false">
      <c r="A131" s="147" t="n">
        <v>188.265402843602</v>
      </c>
      <c r="B131" s="6" t="n">
        <v>95</v>
      </c>
      <c r="C131" s="7" t="s">
        <v>322</v>
      </c>
    </row>
    <row r="132" customFormat="false" ht="14.5" hidden="false" customHeight="false" outlineLevel="0" collapsed="false">
      <c r="A132" s="147" t="n">
        <v>170.258064516129</v>
      </c>
      <c r="B132" s="6" t="n">
        <v>99</v>
      </c>
      <c r="C132" s="7" t="s">
        <v>31</v>
      </c>
    </row>
    <row r="133" customFormat="false" ht="14.5" hidden="false" customHeight="false" outlineLevel="0" collapsed="false">
      <c r="A133" s="147" t="n">
        <v>156.61320754717</v>
      </c>
      <c r="B133" s="6" t="n">
        <v>99</v>
      </c>
      <c r="C133" s="7" t="s">
        <v>31</v>
      </c>
    </row>
    <row r="134" customFormat="false" ht="14.5" hidden="false" customHeight="false" outlineLevel="0" collapsed="false">
      <c r="A134" s="147" t="n">
        <v>221.081632653061</v>
      </c>
      <c r="B134" s="6" t="n">
        <v>109</v>
      </c>
      <c r="C134" s="7" t="s">
        <v>31</v>
      </c>
    </row>
    <row r="135" customFormat="false" ht="14.5" hidden="false" customHeight="false" outlineLevel="0" collapsed="false">
      <c r="A135" s="147" t="n">
        <v>229.488529014845</v>
      </c>
      <c r="B135" s="6" t="n">
        <v>283</v>
      </c>
      <c r="C135" s="7" t="s">
        <v>322</v>
      </c>
    </row>
    <row r="136" customFormat="false" ht="14.5" hidden="false" customHeight="false" outlineLevel="0" collapsed="false">
      <c r="A136" s="147" t="n">
        <v>167.810650887574</v>
      </c>
      <c r="B136" s="6" t="n">
        <v>156</v>
      </c>
      <c r="C136" s="7" t="s">
        <v>31</v>
      </c>
    </row>
    <row r="137" customFormat="false" ht="14.5" hidden="false" customHeight="false" outlineLevel="0" collapsed="false">
      <c r="A137" s="147" t="n">
        <v>242.3828125</v>
      </c>
      <c r="B137" s="6" t="n">
        <v>99</v>
      </c>
      <c r="C137" s="7" t="s">
        <v>31</v>
      </c>
    </row>
    <row r="138" customFormat="false" ht="14.5" hidden="false" customHeight="false" outlineLevel="0" collapsed="false">
      <c r="A138" s="147" t="n">
        <v>161.861111111111</v>
      </c>
      <c r="B138" s="6" t="n">
        <v>99</v>
      </c>
      <c r="C138" s="7" t="s">
        <v>31</v>
      </c>
    </row>
    <row r="139" customFormat="false" ht="14.5" hidden="false" customHeight="false" outlineLevel="0" collapsed="false">
      <c r="A139" s="147" t="n">
        <v>213.272</v>
      </c>
      <c r="B139" s="6" t="n">
        <v>99</v>
      </c>
      <c r="C139" s="7" t="s">
        <v>322</v>
      </c>
    </row>
    <row r="140" customFormat="false" ht="14.5" hidden="false" customHeight="false" outlineLevel="0" collapsed="false">
      <c r="A140" s="147" t="n">
        <v>181.327221438646</v>
      </c>
      <c r="B140" s="6" t="n">
        <v>315</v>
      </c>
      <c r="C140" s="7" t="s">
        <v>31</v>
      </c>
    </row>
    <row r="141" customFormat="false" ht="14.5" hidden="false" customHeight="false" outlineLevel="0" collapsed="false">
      <c r="A141" s="147" t="n">
        <v>182.924528301887</v>
      </c>
      <c r="B141" s="6" t="n">
        <v>203</v>
      </c>
      <c r="C141" s="7" t="s">
        <v>322</v>
      </c>
    </row>
    <row r="142" customFormat="false" ht="14.5" hidden="false" customHeight="false" outlineLevel="0" collapsed="false">
      <c r="A142" s="147" t="n">
        <v>198.607973421927</v>
      </c>
      <c r="B142" s="6" t="n">
        <v>234</v>
      </c>
      <c r="C142" s="7" t="s">
        <v>322</v>
      </c>
    </row>
    <row r="143" customFormat="false" ht="14.5" hidden="false" customHeight="false" outlineLevel="0" collapsed="false">
      <c r="A143" s="147" t="n">
        <v>194.504151838671</v>
      </c>
      <c r="B143" s="6" t="n">
        <v>102</v>
      </c>
      <c r="C143" s="7" t="s">
        <v>322</v>
      </c>
    </row>
    <row r="144" customFormat="false" ht="14.5" hidden="false" customHeight="false" outlineLevel="0" collapsed="false">
      <c r="A144" s="147" t="n">
        <v>181.317518248175</v>
      </c>
      <c r="B144" s="6" t="n">
        <v>234</v>
      </c>
      <c r="C144" s="7" t="s">
        <v>322</v>
      </c>
    </row>
    <row r="145" customFormat="false" ht="14.5" hidden="false" customHeight="false" outlineLevel="0" collapsed="false">
      <c r="A145" s="147" t="n">
        <v>186.127</v>
      </c>
      <c r="B145" s="6" t="n">
        <v>193</v>
      </c>
      <c r="C145" s="7" t="s">
        <v>322</v>
      </c>
    </row>
    <row r="146" customFormat="false" ht="14.5" hidden="false" customHeight="false" outlineLevel="0" collapsed="false">
      <c r="A146" s="147" t="n">
        <v>196.292242295431</v>
      </c>
      <c r="B146" s="6" t="n">
        <v>109</v>
      </c>
      <c r="C146" s="7" t="s">
        <v>31</v>
      </c>
    </row>
    <row r="147" customFormat="false" ht="14.5" hidden="false" customHeight="false" outlineLevel="0" collapsed="false">
      <c r="A147" s="147" t="n">
        <v>186.301204819277</v>
      </c>
      <c r="B147" s="6" t="n">
        <v>109</v>
      </c>
      <c r="C147" s="7" t="s">
        <v>31</v>
      </c>
    </row>
    <row r="148" customFormat="false" ht="14.5" hidden="false" customHeight="false" outlineLevel="0" collapsed="false">
      <c r="A148" s="147" t="n">
        <v>223.88164893617</v>
      </c>
      <c r="B148" s="6" t="n">
        <v>95</v>
      </c>
      <c r="C148" s="7" t="s">
        <v>322</v>
      </c>
    </row>
    <row r="149" customFormat="false" ht="14.5" hidden="false" customHeight="false" outlineLevel="0" collapsed="false">
      <c r="A149" s="147" t="n">
        <v>184.763665594855</v>
      </c>
      <c r="B149" s="6" t="n">
        <v>99</v>
      </c>
      <c r="C149" s="7" t="s">
        <v>31</v>
      </c>
    </row>
    <row r="150" customFormat="false" ht="14.5" hidden="false" customHeight="false" outlineLevel="0" collapsed="false">
      <c r="A150" s="147" t="n">
        <v>221.75</v>
      </c>
      <c r="B150" s="6" t="n">
        <v>99</v>
      </c>
      <c r="C150" s="7" t="s">
        <v>322</v>
      </c>
    </row>
    <row r="151" customFormat="false" ht="14.5" hidden="false" customHeight="false" outlineLevel="0" collapsed="false">
      <c r="A151" s="147" t="n">
        <v>250.888888888889</v>
      </c>
      <c r="B151" s="6" t="n">
        <v>109</v>
      </c>
      <c r="C151" s="7" t="s">
        <v>31</v>
      </c>
    </row>
    <row r="152" customFormat="false" ht="14.5" hidden="false" customHeight="false" outlineLevel="0" collapsed="false">
      <c r="A152" s="147" t="n">
        <v>147.156324582339</v>
      </c>
      <c r="B152" s="6" t="n">
        <v>99</v>
      </c>
      <c r="C152" s="7" t="s">
        <v>322</v>
      </c>
    </row>
    <row r="153" customFormat="false" ht="14.5" hidden="false" customHeight="false" outlineLevel="0" collapsed="false">
      <c r="A153" s="147" t="n">
        <v>344.616600790515</v>
      </c>
      <c r="B153" s="6" t="n">
        <v>156</v>
      </c>
      <c r="C153" s="7" t="s">
        <v>322</v>
      </c>
    </row>
    <row r="154" customFormat="false" ht="14.5" hidden="false" customHeight="false" outlineLevel="0" collapsed="false">
      <c r="A154" s="147" t="n">
        <v>204.510416666667</v>
      </c>
      <c r="B154" s="6" t="n">
        <v>99</v>
      </c>
      <c r="C154" s="7" t="s">
        <v>31</v>
      </c>
    </row>
    <row r="155" customFormat="false" ht="14.5" hidden="false" customHeight="false" outlineLevel="0" collapsed="false">
      <c r="A155" s="147" t="n">
        <v>182.092233009709</v>
      </c>
      <c r="B155" s="6" t="n">
        <v>99</v>
      </c>
      <c r="C155" s="7" t="s">
        <v>322</v>
      </c>
    </row>
    <row r="156" customFormat="false" ht="14.5" hidden="false" customHeight="false" outlineLevel="0" collapsed="false">
      <c r="A156" s="147" t="n">
        <v>221.262068965517</v>
      </c>
      <c r="B156" s="6" t="n">
        <v>156</v>
      </c>
      <c r="C156" s="7" t="s">
        <v>31</v>
      </c>
    </row>
    <row r="157" customFormat="false" ht="14.5" hidden="false" customHeight="false" outlineLevel="0" collapsed="false">
      <c r="A157" s="147" t="n">
        <v>198.872727272728</v>
      </c>
      <c r="B157" s="6" t="n">
        <v>99</v>
      </c>
      <c r="C157" s="7" t="s">
        <v>31</v>
      </c>
    </row>
    <row r="158" customFormat="false" ht="14.5" hidden="false" customHeight="false" outlineLevel="0" collapsed="false">
      <c r="A158" s="147" t="n">
        <v>170.745257452574</v>
      </c>
      <c r="B158" s="6" t="n">
        <v>109</v>
      </c>
      <c r="C158" s="7" t="s">
        <v>31</v>
      </c>
    </row>
    <row r="159" customFormat="false" ht="14.5" hidden="false" customHeight="false" outlineLevel="0" collapsed="false">
      <c r="A159" s="147" t="n">
        <v>149.608695652174</v>
      </c>
      <c r="B159" s="6" t="n">
        <v>99</v>
      </c>
      <c r="C159" s="7" t="s">
        <v>322</v>
      </c>
    </row>
    <row r="160" customFormat="false" ht="14.5" hidden="false" customHeight="false" outlineLevel="0" collapsed="false">
      <c r="A160" s="147" t="n">
        <v>243.416666666667</v>
      </c>
      <c r="B160" s="6" t="n">
        <v>99</v>
      </c>
      <c r="C160" s="7" t="s">
        <v>322</v>
      </c>
    </row>
    <row r="161" customFormat="false" ht="14.5" hidden="false" customHeight="false" outlineLevel="0" collapsed="false">
      <c r="A161" s="147" t="n">
        <v>205.043956043956</v>
      </c>
      <c r="B161" s="6" t="n">
        <v>99</v>
      </c>
      <c r="C161" s="7" t="s">
        <v>31</v>
      </c>
    </row>
    <row r="162" customFormat="false" ht="14.5" hidden="false" customHeight="false" outlineLevel="0" collapsed="false">
      <c r="A162" s="147" t="n">
        <v>215.224719101123</v>
      </c>
      <c r="B162" s="6" t="n">
        <v>99</v>
      </c>
      <c r="C162" s="7" t="s">
        <v>31</v>
      </c>
    </row>
    <row r="163" customFormat="false" ht="14.5" hidden="false" customHeight="false" outlineLevel="0" collapsed="false">
      <c r="A163" s="147" t="n">
        <v>210.642105263158</v>
      </c>
      <c r="B163" s="6" t="n">
        <v>109</v>
      </c>
      <c r="C163" s="7" t="s">
        <v>322</v>
      </c>
    </row>
    <row r="164" customFormat="false" ht="14.5" hidden="false" customHeight="false" outlineLevel="0" collapsed="false">
      <c r="A164" s="147" t="n">
        <v>194.5</v>
      </c>
      <c r="B164" s="6" t="n">
        <v>64</v>
      </c>
      <c r="C164" s="7" t="s">
        <v>322</v>
      </c>
    </row>
    <row r="165" customFormat="false" ht="14.5" hidden="false" customHeight="false" outlineLevel="0" collapsed="false">
      <c r="A165" s="147" t="n">
        <v>207.575757575758</v>
      </c>
      <c r="B165" s="6" t="n">
        <v>99</v>
      </c>
      <c r="C165" s="7" t="s">
        <v>31</v>
      </c>
    </row>
    <row r="166" customFormat="false" ht="14.5" hidden="false" customHeight="false" outlineLevel="0" collapsed="false">
      <c r="A166" s="147" t="n">
        <v>217.366666666667</v>
      </c>
      <c r="B166" s="6" t="n">
        <v>53</v>
      </c>
      <c r="C166" s="7" t="s">
        <v>322</v>
      </c>
    </row>
    <row r="167" customFormat="false" ht="14.5" hidden="false" customHeight="false" outlineLevel="0" collapsed="false">
      <c r="A167" s="147" t="n">
        <v>147.320809248555</v>
      </c>
      <c r="B167" s="6" t="n">
        <v>193</v>
      </c>
      <c r="C167" s="7" t="s">
        <v>322</v>
      </c>
    </row>
    <row r="168" customFormat="false" ht="14.5" hidden="false" customHeight="false" outlineLevel="0" collapsed="false">
      <c r="A168" s="147" t="n">
        <v>160.868</v>
      </c>
      <c r="B168" s="6" t="n">
        <v>283</v>
      </c>
      <c r="C168" s="7" t="s">
        <v>322</v>
      </c>
    </row>
    <row r="169" customFormat="false" ht="14.5" hidden="false" customHeight="false" outlineLevel="0" collapsed="false">
      <c r="A169" s="147" t="n">
        <v>174.381458966565</v>
      </c>
      <c r="B169" s="6" t="n">
        <v>283</v>
      </c>
      <c r="C169" s="7" t="s">
        <v>322</v>
      </c>
    </row>
    <row r="170" customFormat="false" ht="14.5" hidden="false" customHeight="false" outlineLevel="0" collapsed="false">
      <c r="A170" s="147" t="n">
        <v>167.120614035088</v>
      </c>
      <c r="B170" s="6" t="n">
        <v>99</v>
      </c>
      <c r="C170" s="7" t="s">
        <v>322</v>
      </c>
    </row>
    <row r="171" customFormat="false" ht="14.5" hidden="false" customHeight="false" outlineLevel="0" collapsed="false">
      <c r="A171" s="147" t="n">
        <v>147.585278276482</v>
      </c>
      <c r="B171" s="6" t="n">
        <v>193</v>
      </c>
      <c r="C171" s="7" t="s">
        <v>322</v>
      </c>
    </row>
    <row r="172" customFormat="false" ht="14.5" hidden="false" customHeight="false" outlineLevel="0" collapsed="false">
      <c r="A172" s="147" t="n">
        <v>192.6</v>
      </c>
      <c r="B172" s="6" t="n">
        <v>210</v>
      </c>
      <c r="C172" s="7" t="s">
        <v>322</v>
      </c>
    </row>
    <row r="173" customFormat="false" ht="14.5" hidden="false" customHeight="false" outlineLevel="0" collapsed="false">
      <c r="A173" s="147" t="n">
        <v>127.483097055616</v>
      </c>
      <c r="B173" s="6" t="n">
        <v>283</v>
      </c>
      <c r="C173" s="7" t="s">
        <v>322</v>
      </c>
    </row>
    <row r="174" customFormat="false" ht="14.5" hidden="false" customHeight="false" outlineLevel="0" collapsed="false">
      <c r="A174" s="147" t="n">
        <v>193.150227617602</v>
      </c>
      <c r="B174" s="6" t="n">
        <v>156</v>
      </c>
      <c r="C174" s="7" t="s">
        <v>31</v>
      </c>
    </row>
    <row r="175" customFormat="false" ht="14.5" hidden="false" customHeight="false" outlineLevel="0" collapsed="false">
      <c r="A175" s="147" t="n">
        <v>142.671739130435</v>
      </c>
      <c r="B175" s="6" t="n">
        <v>99</v>
      </c>
      <c r="C175" s="7" t="s">
        <v>31</v>
      </c>
    </row>
    <row r="176" customFormat="false" ht="14.5" hidden="false" customHeight="false" outlineLevel="0" collapsed="false">
      <c r="A176" s="147" t="n">
        <v>146.947780678851</v>
      </c>
      <c r="B176" s="6" t="n">
        <v>99</v>
      </c>
      <c r="C176" s="7" t="s">
        <v>322</v>
      </c>
    </row>
    <row r="177" customFormat="false" ht="14.5" hidden="false" customHeight="false" outlineLevel="0" collapsed="false">
      <c r="A177" s="147" t="n">
        <v>124.207156308851</v>
      </c>
      <c r="B177" s="6" t="n">
        <v>99</v>
      </c>
      <c r="C177" s="7" t="s">
        <v>31</v>
      </c>
    </row>
    <row r="178" customFormat="false" ht="14.5" hidden="false" customHeight="false" outlineLevel="0" collapsed="false">
      <c r="A178" s="147" t="n">
        <v>182.951374207188</v>
      </c>
      <c r="B178" s="6" t="n">
        <v>99</v>
      </c>
      <c r="C178" s="7" t="s">
        <v>31</v>
      </c>
    </row>
    <row r="179" customFormat="false" ht="14.5" hidden="false" customHeight="false" outlineLevel="0" collapsed="false">
      <c r="A179" s="147" t="n">
        <v>185.342303552206</v>
      </c>
      <c r="B179" s="6" t="n">
        <v>99</v>
      </c>
      <c r="C179" s="7" t="s">
        <v>322</v>
      </c>
    </row>
    <row r="180" customFormat="false" ht="14.5" hidden="false" customHeight="false" outlineLevel="0" collapsed="false">
      <c r="A180" s="147" t="n">
        <v>125.94262295082</v>
      </c>
      <c r="B180" s="6" t="n">
        <v>183</v>
      </c>
      <c r="C180" s="7" t="s">
        <v>322</v>
      </c>
    </row>
    <row r="181" customFormat="false" ht="14.5" hidden="false" customHeight="false" outlineLevel="0" collapsed="false">
      <c r="A181" s="147" t="n">
        <v>178.475524475525</v>
      </c>
      <c r="B181" s="6" t="n">
        <v>164</v>
      </c>
      <c r="C181" s="7" t="s">
        <v>31</v>
      </c>
    </row>
    <row r="182" customFormat="false" ht="14.5" hidden="false" customHeight="false" outlineLevel="0" collapsed="false">
      <c r="A182" s="147" t="n">
        <v>175.144385026738</v>
      </c>
      <c r="B182" s="6" t="n">
        <v>203</v>
      </c>
      <c r="C182" s="7" t="s">
        <v>322</v>
      </c>
    </row>
    <row r="183" customFormat="false" ht="15.5" hidden="false" customHeight="false" outlineLevel="0" collapsed="false">
      <c r="A183" s="147" t="n">
        <v>161.857981220657</v>
      </c>
      <c r="B183" s="6" t="n">
        <v>193</v>
      </c>
      <c r="C183" s="7" t="s">
        <v>322</v>
      </c>
      <c r="H183" s="8" t="s">
        <v>198</v>
      </c>
    </row>
    <row r="184" customFormat="false" ht="14.5" hidden="false" customHeight="false" outlineLevel="0" collapsed="false">
      <c r="A184" s="147" t="n">
        <v>195.094488188976</v>
      </c>
      <c r="B184" s="6" t="n">
        <v>193</v>
      </c>
      <c r="C184" s="7" t="s">
        <v>31</v>
      </c>
    </row>
    <row r="185" customFormat="false" ht="14.5" hidden="false" customHeight="false" outlineLevel="0" collapsed="false">
      <c r="A185" s="147" t="n">
        <v>154.5</v>
      </c>
      <c r="B185" s="6" t="n">
        <v>283</v>
      </c>
      <c r="C185" s="7" t="s">
        <v>322</v>
      </c>
      <c r="H185" s="9" t="s">
        <v>5</v>
      </c>
    </row>
    <row r="186" customFormat="false" ht="15" hidden="false" customHeight="false" outlineLevel="0" collapsed="false">
      <c r="A186" s="147" t="n">
        <v>148.843373493976</v>
      </c>
      <c r="B186" s="6" t="n">
        <v>234</v>
      </c>
      <c r="C186" s="7" t="s">
        <v>322</v>
      </c>
    </row>
    <row r="187" customFormat="false" ht="14.5" hidden="false" customHeight="false" outlineLevel="0" collapsed="false">
      <c r="A187" s="147" t="n">
        <v>176.571428571429</v>
      </c>
      <c r="B187" s="6" t="n">
        <v>234</v>
      </c>
      <c r="C187" s="7" t="s">
        <v>322</v>
      </c>
      <c r="H187" s="10" t="s">
        <v>162</v>
      </c>
      <c r="I187" s="10"/>
      <c r="J187" s="10"/>
      <c r="K187" s="10"/>
      <c r="L187" s="10"/>
      <c r="M187" s="10"/>
    </row>
    <row r="188" customFormat="false" ht="14.5" hidden="false" customHeight="false" outlineLevel="0" collapsed="false">
      <c r="A188" s="147" t="n">
        <v>190.490473598258</v>
      </c>
      <c r="B188" s="6" t="n">
        <v>193</v>
      </c>
      <c r="C188" s="7" t="s">
        <v>322</v>
      </c>
      <c r="H188" s="12" t="s">
        <v>199</v>
      </c>
      <c r="I188" s="13" t="s">
        <v>116</v>
      </c>
      <c r="J188" s="13" t="s">
        <v>117</v>
      </c>
      <c r="K188" s="13" t="s">
        <v>118</v>
      </c>
      <c r="L188" s="13" t="s">
        <v>119</v>
      </c>
      <c r="M188" s="14" t="s">
        <v>25</v>
      </c>
    </row>
    <row r="189" customFormat="false" ht="14.5" hidden="false" customHeight="false" outlineLevel="0" collapsed="false">
      <c r="A189" s="147" t="n">
        <v>150.400843881856</v>
      </c>
      <c r="B189" s="6" t="n">
        <v>283</v>
      </c>
      <c r="C189" s="7" t="s">
        <v>31</v>
      </c>
      <c r="H189" s="15" t="s">
        <v>319</v>
      </c>
      <c r="I189" s="16" t="n">
        <v>1</v>
      </c>
      <c r="J189" s="16" t="n">
        <v>7664.49227106216</v>
      </c>
      <c r="K189" s="16" t="n">
        <v>7664.49227106216</v>
      </c>
      <c r="L189" s="16" t="n">
        <v>8.52616595780187</v>
      </c>
      <c r="M189" s="17" t="n">
        <v>0.00390244804261191</v>
      </c>
    </row>
    <row r="190" customFormat="false" ht="14.5" hidden="false" customHeight="false" outlineLevel="0" collapsed="false">
      <c r="A190" s="147" t="n">
        <v>148.554865424431</v>
      </c>
      <c r="B190" s="6" t="n">
        <v>234</v>
      </c>
      <c r="C190" s="7" t="s">
        <v>322</v>
      </c>
      <c r="H190" s="15" t="s">
        <v>320</v>
      </c>
      <c r="I190" s="16" t="n">
        <v>1</v>
      </c>
      <c r="J190" s="16" t="n">
        <v>5189.9390549786</v>
      </c>
      <c r="K190" s="16" t="n">
        <v>5189.9390549786</v>
      </c>
      <c r="L190" s="16" t="n">
        <v>5.77341331019342</v>
      </c>
      <c r="M190" s="17" t="n">
        <v>0.0171840832150674</v>
      </c>
    </row>
    <row r="191" customFormat="false" ht="14.5" hidden="false" customHeight="false" outlineLevel="0" collapsed="false">
      <c r="A191" s="147" t="n">
        <v>177.405405405405</v>
      </c>
      <c r="B191" s="6" t="n">
        <v>193</v>
      </c>
      <c r="C191" s="7" t="s">
        <v>31</v>
      </c>
      <c r="H191" s="15" t="s">
        <v>325</v>
      </c>
      <c r="I191" s="16" t="n">
        <v>1</v>
      </c>
      <c r="J191" s="16" t="n">
        <v>117.41101693327</v>
      </c>
      <c r="K191" s="16" t="n">
        <v>117.41101693327</v>
      </c>
      <c r="L191" s="16" t="n">
        <v>0.130610845473345</v>
      </c>
      <c r="M191" s="17" t="n">
        <v>0.718181026648555</v>
      </c>
    </row>
    <row r="192" customFormat="false" ht="15" hidden="false" customHeight="false" outlineLevel="0" collapsed="false">
      <c r="A192" s="147" t="n">
        <v>182.363914373089</v>
      </c>
      <c r="B192" s="6" t="n">
        <v>99</v>
      </c>
      <c r="C192" s="7" t="s">
        <v>31</v>
      </c>
      <c r="H192" s="18" t="s">
        <v>121</v>
      </c>
      <c r="I192" s="19" t="n">
        <v>200</v>
      </c>
      <c r="J192" s="19" t="n">
        <v>179787.545984811</v>
      </c>
      <c r="K192" s="19" t="n">
        <v>898.937729924054</v>
      </c>
      <c r="L192" s="19"/>
      <c r="M192" s="20"/>
    </row>
    <row r="193" customFormat="false" ht="15" hidden="false" customHeight="false" outlineLevel="0" collapsed="false">
      <c r="A193" s="147" t="n">
        <v>171.835978835979</v>
      </c>
      <c r="B193" s="6" t="n">
        <v>99</v>
      </c>
      <c r="C193" s="7" t="s">
        <v>322</v>
      </c>
    </row>
    <row r="194" customFormat="false" ht="14.5" hidden="false" customHeight="false" outlineLevel="0" collapsed="false">
      <c r="A194" s="147" t="n">
        <v>171.054669703872</v>
      </c>
      <c r="B194" s="6" t="n">
        <v>99</v>
      </c>
      <c r="C194" s="7" t="s">
        <v>31</v>
      </c>
      <c r="H194" s="10" t="s">
        <v>201</v>
      </c>
      <c r="I194" s="10"/>
      <c r="J194" s="10"/>
      <c r="K194" s="10"/>
      <c r="L194" s="10"/>
      <c r="M194" s="10"/>
      <c r="N194" s="64"/>
    </row>
    <row r="195" customFormat="false" ht="14.5" hidden="false" customHeight="false" outlineLevel="0" collapsed="false">
      <c r="A195" s="147" t="n">
        <v>180.497027348395</v>
      </c>
      <c r="B195" s="6" t="n">
        <v>193</v>
      </c>
      <c r="C195" s="7" t="s">
        <v>322</v>
      </c>
      <c r="H195" s="12" t="s">
        <v>202</v>
      </c>
      <c r="I195" s="13" t="s">
        <v>203</v>
      </c>
      <c r="J195" s="13" t="s">
        <v>204</v>
      </c>
      <c r="K195" s="13" t="s">
        <v>148</v>
      </c>
      <c r="L195" s="13" t="s">
        <v>205</v>
      </c>
      <c r="M195" s="14" t="s">
        <v>206</v>
      </c>
    </row>
    <row r="196" customFormat="false" ht="15" hidden="false" customHeight="false" outlineLevel="0" collapsed="false">
      <c r="A196" s="147" t="n">
        <v>163.405372405372</v>
      </c>
      <c r="B196" s="6" t="n">
        <v>193</v>
      </c>
      <c r="C196" s="7" t="s">
        <v>31</v>
      </c>
      <c r="H196" s="18" t="n">
        <v>-62.81</v>
      </c>
      <c r="I196" s="19" t="n">
        <v>-18.45</v>
      </c>
      <c r="J196" s="19" t="n">
        <v>-2.878</v>
      </c>
      <c r="K196" s="19" t="n">
        <v>-6.983E-016</v>
      </c>
      <c r="L196" s="19" t="n">
        <v>18.21</v>
      </c>
      <c r="M196" s="20" t="n">
        <v>175</v>
      </c>
    </row>
    <row r="197" customFormat="false" ht="15" hidden="false" customHeight="false" outlineLevel="0" collapsed="false">
      <c r="A197" s="147" t="n">
        <v>155.4</v>
      </c>
      <c r="B197" s="6" t="n">
        <v>210</v>
      </c>
      <c r="C197" s="7" t="s">
        <v>31</v>
      </c>
    </row>
    <row r="198" customFormat="false" ht="14.5" hidden="false" customHeight="false" outlineLevel="0" collapsed="false">
      <c r="A198" s="147" t="n">
        <v>160.564873417721</v>
      </c>
      <c r="B198" s="6" t="n">
        <v>210</v>
      </c>
      <c r="C198" s="7" t="s">
        <v>322</v>
      </c>
      <c r="H198" s="10" t="s">
        <v>207</v>
      </c>
      <c r="I198" s="10"/>
      <c r="J198" s="10"/>
      <c r="K198" s="10"/>
      <c r="L198" s="10"/>
    </row>
    <row r="199" customFormat="false" ht="14.5" hidden="false" customHeight="false" outlineLevel="0" collapsed="false">
      <c r="A199" s="147" t="n">
        <v>176.36018957346</v>
      </c>
      <c r="B199" s="6" t="n">
        <v>183</v>
      </c>
      <c r="C199" s="7" t="s">
        <v>31</v>
      </c>
      <c r="H199" s="12" t="s">
        <v>208</v>
      </c>
      <c r="I199" s="13" t="s">
        <v>209</v>
      </c>
      <c r="J199" s="13" t="s">
        <v>101</v>
      </c>
      <c r="K199" s="13" t="s">
        <v>210</v>
      </c>
      <c r="L199" s="14" t="s">
        <v>25</v>
      </c>
    </row>
    <row r="200" customFormat="false" ht="14.5" hidden="false" customHeight="false" outlineLevel="0" collapsed="false">
      <c r="A200" s="147" t="n">
        <v>144.112449799197</v>
      </c>
      <c r="B200" s="6" t="n">
        <v>99</v>
      </c>
      <c r="C200" s="7" t="s">
        <v>31</v>
      </c>
      <c r="H200" s="15" t="s">
        <v>211</v>
      </c>
      <c r="I200" s="16" t="n">
        <v>180.275070137163</v>
      </c>
      <c r="J200" s="16" t="n">
        <v>6.55231019267446</v>
      </c>
      <c r="K200" s="16" t="n">
        <v>27.51320753079</v>
      </c>
      <c r="L200" s="17" t="n">
        <v>6.5176891151519E-070</v>
      </c>
    </row>
    <row r="201" customFormat="false" ht="14.5" hidden="false" customHeight="false" outlineLevel="0" collapsed="false">
      <c r="A201" s="147" t="n">
        <v>215.471898197243</v>
      </c>
      <c r="B201" s="6" t="n">
        <v>156</v>
      </c>
      <c r="C201" s="7" t="s">
        <v>31</v>
      </c>
      <c r="H201" s="15" t="s">
        <v>319</v>
      </c>
      <c r="I201" s="16" t="n">
        <v>-0.0681143023480649</v>
      </c>
      <c r="J201" s="16" t="n">
        <v>0.0359352285704854</v>
      </c>
      <c r="K201" s="16" t="n">
        <v>-1.8954743035643</v>
      </c>
      <c r="L201" s="17" t="n">
        <v>0.0594717435253065</v>
      </c>
    </row>
    <row r="202" customFormat="false" ht="14.5" hidden="false" customHeight="false" outlineLevel="0" collapsed="false">
      <c r="A202" s="147" t="n">
        <v>179.00580551524</v>
      </c>
      <c r="B202" s="6" t="n">
        <v>99</v>
      </c>
      <c r="C202" s="7" t="s">
        <v>31</v>
      </c>
      <c r="H202" s="15" t="s">
        <v>321</v>
      </c>
      <c r="I202" s="16" t="n">
        <v>7.16150856633734</v>
      </c>
      <c r="J202" s="16" t="n">
        <v>11.8493345379812</v>
      </c>
      <c r="K202" s="16" t="n">
        <v>0.60438065474329</v>
      </c>
      <c r="L202" s="17" t="n">
        <v>0.546275591831267</v>
      </c>
    </row>
    <row r="203" customFormat="false" ht="15" hidden="false" customHeight="false" outlineLevel="0" collapsed="false">
      <c r="A203" s="147" t="n">
        <v>166.472594397077</v>
      </c>
      <c r="B203" s="6" t="n">
        <v>248</v>
      </c>
      <c r="C203" s="7" t="s">
        <v>322</v>
      </c>
      <c r="H203" s="18" t="s">
        <v>326</v>
      </c>
      <c r="I203" s="19" t="n">
        <v>0.0311202915173642</v>
      </c>
      <c r="J203" s="19" t="n">
        <v>0.086110088620699</v>
      </c>
      <c r="K203" s="19" t="n">
        <v>0.361401225057892</v>
      </c>
      <c r="L203" s="20" t="n">
        <v>0.718181026648555</v>
      </c>
    </row>
    <row r="204" customFormat="false" ht="15" hidden="false" customHeight="false" outlineLevel="0" collapsed="false">
      <c r="A204" s="147" t="n">
        <v>198.306666666667</v>
      </c>
      <c r="B204" s="6" t="n">
        <v>203</v>
      </c>
      <c r="C204" s="7" t="s">
        <v>322</v>
      </c>
    </row>
    <row r="205" customFormat="false" ht="15" hidden="false" customHeight="false" outlineLevel="0" collapsed="false">
      <c r="A205" s="148" t="n">
        <v>246.8345323741</v>
      </c>
      <c r="B205" s="21" t="n">
        <v>99</v>
      </c>
      <c r="C205" s="22" t="s">
        <v>31</v>
      </c>
      <c r="H205" s="10" t="s">
        <v>256</v>
      </c>
      <c r="I205" s="10"/>
      <c r="J205" s="10"/>
      <c r="K205" s="10"/>
      <c r="L205" s="64"/>
    </row>
    <row r="206" customFormat="false" ht="14.5" hidden="false" customHeight="false" outlineLevel="0" collapsed="false">
      <c r="H206" s="12" t="s">
        <v>212</v>
      </c>
      <c r="I206" s="13" t="s">
        <v>32</v>
      </c>
      <c r="J206" s="13" t="s">
        <v>213</v>
      </c>
      <c r="K206" s="14" t="s">
        <v>214</v>
      </c>
    </row>
    <row r="207" customFormat="false" ht="15" hidden="false" customHeight="false" outlineLevel="0" collapsed="false">
      <c r="H207" s="18" t="n">
        <v>29.9822902714928</v>
      </c>
      <c r="I207" s="19" t="n">
        <v>200</v>
      </c>
      <c r="J207" s="19" t="n">
        <v>0.0672955151783091</v>
      </c>
      <c r="K207" s="20" t="n">
        <v>0.0533049479059838</v>
      </c>
    </row>
    <row r="208" customFormat="false" ht="15" hidden="false" customHeight="false" outlineLevel="0" collapsed="false"/>
    <row r="209" customFormat="false" ht="14.5" hidden="false" customHeight="false" outlineLevel="0" collapsed="false">
      <c r="H209" s="10" t="s">
        <v>257</v>
      </c>
      <c r="I209" s="10"/>
      <c r="J209" s="10"/>
    </row>
    <row r="210" customFormat="false" ht="14.5" hidden="false" customHeight="false" outlineLevel="0" collapsed="false">
      <c r="H210" s="12"/>
      <c r="I210" s="115" t="n">
        <v>0.025</v>
      </c>
      <c r="J210" s="116" t="n">
        <v>0.975</v>
      </c>
    </row>
    <row r="211" customFormat="false" ht="14.5" hidden="false" customHeight="false" outlineLevel="0" collapsed="false">
      <c r="H211" s="15" t="s">
        <v>225</v>
      </c>
      <c r="I211" s="16" t="n">
        <v>167.35459441215</v>
      </c>
      <c r="J211" s="17" t="n">
        <v>193.195545862176</v>
      </c>
    </row>
    <row r="212" customFormat="false" ht="14.5" hidden="false" customHeight="false" outlineLevel="0" collapsed="false">
      <c r="H212" s="15" t="s">
        <v>319</v>
      </c>
      <c r="I212" s="16" t="n">
        <v>-0.138974843861626</v>
      </c>
      <c r="J212" s="17" t="n">
        <v>0.00274623916549666</v>
      </c>
    </row>
    <row r="213" customFormat="false" ht="14.5" hidden="false" customHeight="false" outlineLevel="0" collapsed="false">
      <c r="H213" s="15" t="s">
        <v>321</v>
      </c>
      <c r="I213" s="16" t="n">
        <v>-16.2041494616826</v>
      </c>
      <c r="J213" s="17" t="n">
        <v>30.5271665943572</v>
      </c>
    </row>
    <row r="214" customFormat="false" ht="15" hidden="false" customHeight="false" outlineLevel="0" collapsed="false">
      <c r="H214" s="18" t="s">
        <v>326</v>
      </c>
      <c r="I214" s="19" t="n">
        <v>-0.138679867050573</v>
      </c>
      <c r="J214" s="20" t="n">
        <v>0.200920450085302</v>
      </c>
    </row>
    <row r="216" customFormat="false" ht="14.5" hidden="false" customHeight="false" outlineLevel="0" collapsed="false">
      <c r="H216" s="9" t="s">
        <v>174</v>
      </c>
    </row>
    <row r="217" customFormat="false" ht="15" hidden="false" customHeight="false" outlineLevel="0" collapsed="false"/>
    <row r="218" customFormat="false" ht="14.5" hidden="false" customHeight="false" outlineLevel="0" collapsed="false">
      <c r="H218" s="117" t="s">
        <v>217</v>
      </c>
      <c r="I218" s="118" t="s">
        <v>319</v>
      </c>
      <c r="J218" s="118" t="s">
        <v>320</v>
      </c>
      <c r="K218" s="118" t="s">
        <v>121</v>
      </c>
      <c r="L218" s="118" t="s">
        <v>218</v>
      </c>
      <c r="M218" s="119" t="s">
        <v>219</v>
      </c>
      <c r="N218" s="64"/>
    </row>
    <row r="219" customFormat="false" ht="14.5" hidden="false" customHeight="false" outlineLevel="0" collapsed="false">
      <c r="H219" s="12" t="n">
        <v>1</v>
      </c>
      <c r="I219" s="13" t="n">
        <v>99</v>
      </c>
      <c r="J219" s="13" t="s">
        <v>31</v>
      </c>
      <c r="K219" s="13" t="n">
        <v>-3.44374951</v>
      </c>
      <c r="L219" s="13" t="n">
        <v>-0.115485094</v>
      </c>
      <c r="M219" s="14" t="n">
        <v>-0.115771014</v>
      </c>
    </row>
    <row r="220" customFormat="false" ht="14.5" hidden="false" customHeight="false" outlineLevel="0" collapsed="false">
      <c r="H220" s="15" t="n">
        <v>2</v>
      </c>
      <c r="I220" s="16" t="n">
        <v>99</v>
      </c>
      <c r="J220" s="16" t="s">
        <v>322</v>
      </c>
      <c r="K220" s="16" t="n">
        <v>-29.90261513</v>
      </c>
      <c r="L220" s="16" t="n">
        <v>-1.004629202</v>
      </c>
      <c r="M220" s="17" t="n">
        <v>-1.004605896</v>
      </c>
    </row>
    <row r="221" customFormat="false" ht="14.5" hidden="false" customHeight="false" outlineLevel="0" collapsed="false">
      <c r="H221" s="15" t="n">
        <v>3</v>
      </c>
      <c r="I221" s="16" t="n">
        <v>99</v>
      </c>
      <c r="J221" s="16" t="s">
        <v>322</v>
      </c>
      <c r="K221" s="16" t="n">
        <v>-9.44024373</v>
      </c>
      <c r="L221" s="16" t="n">
        <v>-0.316439389</v>
      </c>
      <c r="M221" s="17" t="n">
        <v>-0.317153683</v>
      </c>
    </row>
    <row r="222" customFormat="false" ht="14.5" hidden="false" customHeight="false" outlineLevel="0" collapsed="false">
      <c r="H222" s="15" t="n">
        <v>4</v>
      </c>
      <c r="I222" s="16" t="n">
        <v>64</v>
      </c>
      <c r="J222" s="16" t="s">
        <v>31</v>
      </c>
      <c r="K222" s="16" t="n">
        <v>-10.54584444</v>
      </c>
      <c r="L222" s="16" t="n">
        <v>-0.356945846</v>
      </c>
      <c r="M222" s="17" t="n">
        <v>-0.357727072</v>
      </c>
    </row>
    <row r="223" customFormat="false" ht="14.5" hidden="false" customHeight="false" outlineLevel="0" collapsed="false">
      <c r="H223" s="15" t="n">
        <v>5</v>
      </c>
      <c r="I223" s="16" t="n">
        <v>298</v>
      </c>
      <c r="J223" s="16" t="s">
        <v>322</v>
      </c>
      <c r="K223" s="16" t="n">
        <v>-22.87302574</v>
      </c>
      <c r="L223" s="16" t="n">
        <v>-0.774839117</v>
      </c>
      <c r="M223" s="17" t="n">
        <v>-0.77561439</v>
      </c>
    </row>
    <row r="224" customFormat="false" ht="14.5" hidden="false" customHeight="false" outlineLevel="0" collapsed="false">
      <c r="H224" s="15" t="n">
        <v>6</v>
      </c>
      <c r="I224" s="16" t="n">
        <v>64</v>
      </c>
      <c r="J224" s="16" t="s">
        <v>322</v>
      </c>
      <c r="K224" s="16" t="n">
        <v>-0.93481451</v>
      </c>
      <c r="L224" s="16" t="n">
        <v>-0.031464566</v>
      </c>
      <c r="M224" s="17" t="n">
        <v>-0.031543445</v>
      </c>
    </row>
    <row r="225" customFormat="false" ht="14.5" hidden="false" customHeight="false" outlineLevel="0" collapsed="false">
      <c r="H225" s="15" t="n">
        <v>7</v>
      </c>
      <c r="I225" s="16" t="n">
        <v>99</v>
      </c>
      <c r="J225" s="16" t="s">
        <v>322</v>
      </c>
      <c r="K225" s="16" t="n">
        <v>1.38888072</v>
      </c>
      <c r="L225" s="16" t="n">
        <v>0.046544182</v>
      </c>
      <c r="M225" s="17" t="n">
        <v>0.046660727</v>
      </c>
    </row>
    <row r="226" customFormat="false" ht="14.5" hidden="false" customHeight="false" outlineLevel="0" collapsed="false">
      <c r="H226" s="15" t="n">
        <v>8</v>
      </c>
      <c r="I226" s="16" t="n">
        <v>183</v>
      </c>
      <c r="J226" s="16" t="s">
        <v>322</v>
      </c>
      <c r="K226" s="16" t="n">
        <v>-16.90308371</v>
      </c>
      <c r="L226" s="16" t="n">
        <v>-0.565128191</v>
      </c>
      <c r="M226" s="17" t="n">
        <v>-0.56609226</v>
      </c>
    </row>
    <row r="227" customFormat="false" ht="14.5" hidden="false" customHeight="false" outlineLevel="0" collapsed="false">
      <c r="H227" s="15" t="n">
        <v>9</v>
      </c>
      <c r="I227" s="16" t="n">
        <v>225</v>
      </c>
      <c r="J227" s="16" t="s">
        <v>322</v>
      </c>
      <c r="K227" s="16" t="n">
        <v>-28.31713326</v>
      </c>
      <c r="L227" s="16" t="n">
        <v>-0.950279565</v>
      </c>
      <c r="M227" s="17" t="n">
        <v>-0.950510018</v>
      </c>
    </row>
    <row r="228" customFormat="false" ht="14.5" hidden="false" customHeight="false" outlineLevel="0" collapsed="false">
      <c r="H228" s="15" t="n">
        <v>10</v>
      </c>
      <c r="I228" s="16" t="n">
        <v>129</v>
      </c>
      <c r="J228" s="16" t="s">
        <v>322</v>
      </c>
      <c r="K228" s="16" t="n">
        <v>-26.89573254</v>
      </c>
      <c r="L228" s="16" t="n">
        <v>-0.901085729</v>
      </c>
      <c r="M228" s="17" t="n">
        <v>-0.901509639</v>
      </c>
    </row>
    <row r="229" customFormat="false" ht="14.5" hidden="false" customHeight="false" outlineLevel="0" collapsed="false">
      <c r="H229" s="15" t="n">
        <v>11</v>
      </c>
      <c r="I229" s="16" t="n">
        <v>183</v>
      </c>
      <c r="J229" s="16" t="s">
        <v>31</v>
      </c>
      <c r="K229" s="16" t="n">
        <v>-46.8375608</v>
      </c>
      <c r="L229" s="16" t="n">
        <v>-1.602043701</v>
      </c>
      <c r="M229" s="17" t="n">
        <v>-1.59580614</v>
      </c>
    </row>
    <row r="230" customFormat="false" ht="14.5" hidden="false" customHeight="false" outlineLevel="0" collapsed="false">
      <c r="H230" s="15" t="n">
        <v>12</v>
      </c>
      <c r="I230" s="16" t="n">
        <v>99</v>
      </c>
      <c r="J230" s="16" t="s">
        <v>31</v>
      </c>
      <c r="K230" s="16" t="n">
        <v>-60.49261823</v>
      </c>
      <c r="L230" s="16" t="n">
        <v>-2.049837721</v>
      </c>
      <c r="M230" s="17" t="n">
        <v>-2.033624036</v>
      </c>
    </row>
    <row r="231" customFormat="false" ht="14.5" hidden="false" customHeight="false" outlineLevel="0" collapsed="false">
      <c r="H231" s="15" t="n">
        <v>13</v>
      </c>
      <c r="I231" s="16" t="n">
        <v>225</v>
      </c>
      <c r="J231" s="16" t="s">
        <v>322</v>
      </c>
      <c r="K231" s="16" t="n">
        <v>-17.07522083</v>
      </c>
      <c r="L231" s="16" t="n">
        <v>-0.572192618</v>
      </c>
      <c r="M231" s="17" t="n">
        <v>-0.573157187</v>
      </c>
    </row>
    <row r="232" customFormat="false" ht="14.5" hidden="false" customHeight="false" outlineLevel="0" collapsed="false">
      <c r="H232" s="15" t="n">
        <v>14</v>
      </c>
      <c r="I232" s="16" t="n">
        <v>193</v>
      </c>
      <c r="J232" s="16" t="s">
        <v>322</v>
      </c>
      <c r="K232" s="16" t="n">
        <v>-5.32238727</v>
      </c>
      <c r="L232" s="16" t="n">
        <v>-0.177871951</v>
      </c>
      <c r="M232" s="17" t="n">
        <v>-0.178304131</v>
      </c>
    </row>
    <row r="233" customFormat="false" ht="14.5" hidden="false" customHeight="false" outlineLevel="0" collapsed="false">
      <c r="H233" s="15" t="n">
        <v>15</v>
      </c>
      <c r="I233" s="16" t="n">
        <v>99</v>
      </c>
      <c r="J233" s="16" t="s">
        <v>322</v>
      </c>
      <c r="K233" s="16" t="n">
        <v>-8.30644756</v>
      </c>
      <c r="L233" s="16" t="n">
        <v>-0.278418435</v>
      </c>
      <c r="M233" s="17" t="n">
        <v>-0.279062756</v>
      </c>
    </row>
    <row r="234" customFormat="false" ht="14.5" hidden="false" customHeight="false" outlineLevel="0" collapsed="false">
      <c r="H234" s="15" t="n">
        <v>16</v>
      </c>
      <c r="I234" s="16" t="n">
        <v>283</v>
      </c>
      <c r="J234" s="16" t="s">
        <v>322</v>
      </c>
      <c r="K234" s="16" t="n">
        <v>15.10519721</v>
      </c>
      <c r="L234" s="16" t="n">
        <v>0.509858878</v>
      </c>
      <c r="M234" s="17" t="n">
        <v>0.510804799</v>
      </c>
    </row>
    <row r="235" customFormat="false" ht="14.5" hidden="false" customHeight="false" outlineLevel="0" collapsed="false">
      <c r="H235" s="15" t="n">
        <v>17</v>
      </c>
      <c r="I235" s="16" t="n">
        <v>99</v>
      </c>
      <c r="J235" s="16" t="s">
        <v>31</v>
      </c>
      <c r="K235" s="16" t="n">
        <v>19.0806928</v>
      </c>
      <c r="L235" s="16" t="n">
        <v>0.640502985</v>
      </c>
      <c r="M235" s="17" t="n">
        <v>0.64144943</v>
      </c>
    </row>
    <row r="236" customFormat="false" ht="14.5" hidden="false" customHeight="false" outlineLevel="0" collapsed="false">
      <c r="H236" s="15" t="n">
        <v>18</v>
      </c>
      <c r="I236" s="16" t="n">
        <v>99</v>
      </c>
      <c r="J236" s="16" t="s">
        <v>322</v>
      </c>
      <c r="K236" s="16" t="n">
        <v>-30.97472503</v>
      </c>
      <c r="L236" s="16" t="n">
        <v>-1.040841234</v>
      </c>
      <c r="M236" s="17" t="n">
        <v>-1.040624415</v>
      </c>
    </row>
    <row r="237" customFormat="false" ht="14.5" hidden="false" customHeight="false" outlineLevel="0" collapsed="false">
      <c r="H237" s="15" t="n">
        <v>19</v>
      </c>
      <c r="I237" s="16" t="n">
        <v>99</v>
      </c>
      <c r="J237" s="16" t="s">
        <v>322</v>
      </c>
      <c r="K237" s="16" t="n">
        <v>-62.80806999</v>
      </c>
      <c r="L237" s="16" t="n">
        <v>-2.128640911</v>
      </c>
      <c r="M237" s="17" t="n">
        <v>-2.110094957</v>
      </c>
    </row>
    <row r="238" customFormat="false" ht="14.5" hidden="false" customHeight="false" outlineLevel="0" collapsed="false">
      <c r="H238" s="15" t="n">
        <v>20</v>
      </c>
      <c r="I238" s="16" t="n">
        <v>210</v>
      </c>
      <c r="J238" s="16" t="s">
        <v>322</v>
      </c>
      <c r="K238" s="16" t="n">
        <v>-12.32714973</v>
      </c>
      <c r="L238" s="16" t="n">
        <v>-0.412464683</v>
      </c>
      <c r="M238" s="17" t="n">
        <v>-0.413323089</v>
      </c>
    </row>
    <row r="239" customFormat="false" ht="14.5" hidden="false" customHeight="false" outlineLevel="0" collapsed="false">
      <c r="H239" s="15" t="n">
        <v>21</v>
      </c>
      <c r="I239" s="16" t="n">
        <v>102</v>
      </c>
      <c r="J239" s="16" t="s">
        <v>31</v>
      </c>
      <c r="K239" s="16" t="n">
        <v>-13.4249475</v>
      </c>
      <c r="L239" s="16" t="n">
        <v>-0.45024968</v>
      </c>
      <c r="M239" s="17" t="n">
        <v>-0.451149805</v>
      </c>
    </row>
    <row r="240" customFormat="false" ht="14.5" hidden="false" customHeight="false" outlineLevel="0" collapsed="false">
      <c r="H240" s="15" t="n">
        <v>22</v>
      </c>
      <c r="I240" s="16" t="n">
        <v>234</v>
      </c>
      <c r="J240" s="16" t="s">
        <v>322</v>
      </c>
      <c r="K240" s="16" t="n">
        <v>-9.19318804</v>
      </c>
      <c r="L240" s="16" t="n">
        <v>-0.308138375</v>
      </c>
      <c r="M240" s="17" t="n">
        <v>-0.308837953</v>
      </c>
    </row>
    <row r="241" customFormat="false" ht="14.5" hidden="false" customHeight="false" outlineLevel="0" collapsed="false">
      <c r="H241" s="15" t="n">
        <v>23</v>
      </c>
      <c r="I241" s="16" t="n">
        <v>283</v>
      </c>
      <c r="J241" s="16" t="s">
        <v>322</v>
      </c>
      <c r="K241" s="16" t="n">
        <v>-2.9289978</v>
      </c>
      <c r="L241" s="16" t="n">
        <v>-0.098802926</v>
      </c>
      <c r="M241" s="17" t="n">
        <v>-0.099048434</v>
      </c>
    </row>
    <row r="242" customFormat="false" ht="14.5" hidden="false" customHeight="false" outlineLevel="0" collapsed="false">
      <c r="H242" s="15" t="n">
        <v>24</v>
      </c>
      <c r="I242" s="16" t="n">
        <v>225</v>
      </c>
      <c r="J242" s="16" t="s">
        <v>322</v>
      </c>
      <c r="K242" s="16" t="n">
        <v>-3.18913896</v>
      </c>
      <c r="L242" s="16" t="n">
        <v>-0.106783669</v>
      </c>
      <c r="M242" s="17" t="n">
        <v>-0.107048567</v>
      </c>
    </row>
    <row r="243" customFormat="false" ht="14.5" hidden="false" customHeight="false" outlineLevel="0" collapsed="false">
      <c r="H243" s="15" t="n">
        <v>25</v>
      </c>
      <c r="I243" s="16" t="n">
        <v>193</v>
      </c>
      <c r="J243" s="16" t="s">
        <v>322</v>
      </c>
      <c r="K243" s="16" t="n">
        <v>1.75323978</v>
      </c>
      <c r="L243" s="16" t="n">
        <v>0.058588386</v>
      </c>
      <c r="M243" s="17" t="n">
        <v>0.058734902</v>
      </c>
    </row>
    <row r="244" customFormat="false" ht="14.5" hidden="false" customHeight="false" outlineLevel="0" collapsed="false">
      <c r="H244" s="15" t="n">
        <v>26</v>
      </c>
      <c r="I244" s="16" t="n">
        <v>193</v>
      </c>
      <c r="J244" s="16" t="s">
        <v>322</v>
      </c>
      <c r="K244" s="16" t="n">
        <v>-8.3466512</v>
      </c>
      <c r="L244" s="16" t="n">
        <v>-0.278973947</v>
      </c>
      <c r="M244" s="17" t="n">
        <v>-0.279619336</v>
      </c>
    </row>
    <row r="245" customFormat="false" ht="14.5" hidden="false" customHeight="false" outlineLevel="0" collapsed="false">
      <c r="H245" s="15" t="n">
        <v>27</v>
      </c>
      <c r="I245" s="16" t="n">
        <v>99</v>
      </c>
      <c r="J245" s="16" t="s">
        <v>322</v>
      </c>
      <c r="K245" s="16" t="n">
        <v>-15.39126555</v>
      </c>
      <c r="L245" s="16" t="n">
        <v>-0.516134532</v>
      </c>
      <c r="M245" s="17" t="n">
        <v>-0.517083741</v>
      </c>
    </row>
    <row r="246" customFormat="false" ht="14.5" hidden="false" customHeight="false" outlineLevel="0" collapsed="false">
      <c r="H246" s="15" t="n">
        <v>28</v>
      </c>
      <c r="I246" s="16" t="n">
        <v>99</v>
      </c>
      <c r="J246" s="16" t="s">
        <v>322</v>
      </c>
      <c r="K246" s="16" t="n">
        <v>22.16279125</v>
      </c>
      <c r="L246" s="16" t="n">
        <v>0.743747149</v>
      </c>
      <c r="M246" s="17" t="n">
        <v>0.744579384</v>
      </c>
    </row>
    <row r="247" customFormat="false" ht="14.5" hidden="false" customHeight="false" outlineLevel="0" collapsed="false">
      <c r="H247" s="15" t="n">
        <v>29</v>
      </c>
      <c r="I247" s="16" t="n">
        <v>156</v>
      </c>
      <c r="J247" s="16" t="s">
        <v>31</v>
      </c>
      <c r="K247" s="16" t="n">
        <v>-2.86392571</v>
      </c>
      <c r="L247" s="16" t="n">
        <v>-0.096391767</v>
      </c>
      <c r="M247" s="17" t="n">
        <v>-0.096631398</v>
      </c>
    </row>
    <row r="248" customFormat="false" ht="14.5" hidden="false" customHeight="false" outlineLevel="0" collapsed="false">
      <c r="H248" s="15" t="n">
        <v>30</v>
      </c>
      <c r="I248" s="16" t="n">
        <v>99</v>
      </c>
      <c r="J248" s="16" t="s">
        <v>31</v>
      </c>
      <c r="K248" s="16" t="n">
        <v>-27.21995476</v>
      </c>
      <c r="L248" s="16" t="n">
        <v>-0.914699165</v>
      </c>
      <c r="M248" s="17" t="n">
        <v>-0.915072878</v>
      </c>
    </row>
    <row r="249" customFormat="false" ht="14.5" hidden="false" customHeight="false" outlineLevel="0" collapsed="false">
      <c r="H249" s="15" t="n">
        <v>31</v>
      </c>
      <c r="I249" s="16" t="n">
        <v>99</v>
      </c>
      <c r="J249" s="16" t="s">
        <v>322</v>
      </c>
      <c r="K249" s="16" t="n">
        <v>-29.04341224</v>
      </c>
      <c r="L249" s="16" t="n">
        <v>-0.975622696</v>
      </c>
      <c r="M249" s="17" t="n">
        <v>-0.975740183</v>
      </c>
    </row>
    <row r="250" customFormat="false" ht="14.5" hidden="false" customHeight="false" outlineLevel="0" collapsed="false">
      <c r="H250" s="15" t="n">
        <v>32</v>
      </c>
      <c r="I250" s="16" t="n">
        <v>156</v>
      </c>
      <c r="J250" s="16" t="s">
        <v>322</v>
      </c>
      <c r="K250" s="16" t="n">
        <v>-36.44923897</v>
      </c>
      <c r="L250" s="16" t="n">
        <v>-1.222076215</v>
      </c>
      <c r="M250" s="17" t="n">
        <v>-1.220571353</v>
      </c>
    </row>
    <row r="251" customFormat="false" ht="14.5" hidden="false" customHeight="false" outlineLevel="0" collapsed="false">
      <c r="H251" s="15" t="n">
        <v>33</v>
      </c>
      <c r="I251" s="16" t="n">
        <v>99</v>
      </c>
      <c r="J251" s="16" t="s">
        <v>31</v>
      </c>
      <c r="K251" s="16" t="n">
        <v>-16.47341975</v>
      </c>
      <c r="L251" s="16" t="n">
        <v>-0.552836658</v>
      </c>
      <c r="M251" s="17" t="n">
        <v>-0.553798849</v>
      </c>
    </row>
    <row r="252" customFormat="false" ht="14.5" hidden="false" customHeight="false" outlineLevel="0" collapsed="false">
      <c r="H252" s="15" t="n">
        <v>34</v>
      </c>
      <c r="I252" s="16" t="n">
        <v>183</v>
      </c>
      <c r="J252" s="16" t="s">
        <v>322</v>
      </c>
      <c r="K252" s="16" t="n">
        <v>-36.82749385</v>
      </c>
      <c r="L252" s="16" t="n">
        <v>-1.234988514</v>
      </c>
      <c r="M252" s="17" t="n">
        <v>-1.233370171</v>
      </c>
    </row>
    <row r="253" customFormat="false" ht="14.5" hidden="false" customHeight="false" outlineLevel="0" collapsed="false">
      <c r="H253" s="15" t="n">
        <v>35</v>
      </c>
      <c r="I253" s="16" t="n">
        <v>99</v>
      </c>
      <c r="J253" s="16" t="s">
        <v>31</v>
      </c>
      <c r="K253" s="16" t="n">
        <v>29.65350787</v>
      </c>
      <c r="L253" s="16" t="n">
        <v>0.996867802</v>
      </c>
      <c r="M253" s="17" t="n">
        <v>0.99688339</v>
      </c>
    </row>
    <row r="254" customFormat="false" ht="14.5" hidden="false" customHeight="false" outlineLevel="0" collapsed="false">
      <c r="H254" s="15" t="n">
        <v>36</v>
      </c>
      <c r="I254" s="16" t="n">
        <v>210</v>
      </c>
      <c r="J254" s="16" t="s">
        <v>322</v>
      </c>
      <c r="K254" s="16" t="n">
        <v>-5.3282095</v>
      </c>
      <c r="L254" s="16" t="n">
        <v>-0.178219197</v>
      </c>
      <c r="M254" s="17" t="n">
        <v>-0.178652167</v>
      </c>
    </row>
    <row r="255" customFormat="false" ht="14.5" hidden="false" customHeight="false" outlineLevel="0" collapsed="false">
      <c r="H255" s="15" t="n">
        <v>37</v>
      </c>
      <c r="I255" s="16" t="n">
        <v>64</v>
      </c>
      <c r="J255" s="16" t="s">
        <v>31</v>
      </c>
      <c r="K255" s="16" t="n">
        <v>-3.83426813</v>
      </c>
      <c r="L255" s="16" t="n">
        <v>-0.129742671</v>
      </c>
      <c r="M255" s="17" t="n">
        <v>-0.130062748</v>
      </c>
    </row>
    <row r="256" customFormat="false" ht="14.5" hidden="false" customHeight="false" outlineLevel="0" collapsed="false">
      <c r="H256" s="15" t="n">
        <v>38</v>
      </c>
      <c r="I256" s="16" t="n">
        <v>225</v>
      </c>
      <c r="J256" s="16" t="s">
        <v>322</v>
      </c>
      <c r="K256" s="16" t="n">
        <v>-31.75562769</v>
      </c>
      <c r="L256" s="16" t="n">
        <v>-1.066293571</v>
      </c>
      <c r="M256" s="17" t="n">
        <v>-1.065928601</v>
      </c>
    </row>
    <row r="257" customFormat="false" ht="14.5" hidden="false" customHeight="false" outlineLevel="0" collapsed="false">
      <c r="H257" s="15" t="n">
        <v>39</v>
      </c>
      <c r="I257" s="16" t="n">
        <v>99</v>
      </c>
      <c r="J257" s="16" t="s">
        <v>31</v>
      </c>
      <c r="K257" s="16" t="n">
        <v>-44.87482523</v>
      </c>
      <c r="L257" s="16" t="n">
        <v>-1.513448772</v>
      </c>
      <c r="M257" s="17" t="n">
        <v>-1.508589409</v>
      </c>
    </row>
    <row r="258" customFormat="false" ht="14.5" hidden="false" customHeight="false" outlineLevel="0" collapsed="false">
      <c r="H258" s="15" t="n">
        <v>40</v>
      </c>
      <c r="I258" s="16" t="n">
        <v>99</v>
      </c>
      <c r="J258" s="16" t="s">
        <v>322</v>
      </c>
      <c r="K258" s="16" t="n">
        <v>26.81330669</v>
      </c>
      <c r="L258" s="16" t="n">
        <v>0.90039133</v>
      </c>
      <c r="M258" s="17" t="n">
        <v>0.900817733</v>
      </c>
    </row>
    <row r="259" customFormat="false" ht="14.5" hidden="false" customHeight="false" outlineLevel="0" collapsed="false">
      <c r="H259" s="15" t="n">
        <v>41</v>
      </c>
      <c r="I259" s="16" t="n">
        <v>109</v>
      </c>
      <c r="J259" s="16" t="s">
        <v>31</v>
      </c>
      <c r="K259" s="16" t="n">
        <v>-3.51432327</v>
      </c>
      <c r="L259" s="16" t="n">
        <v>-0.117735759</v>
      </c>
      <c r="M259" s="17" t="n">
        <v>-0.118027097</v>
      </c>
    </row>
    <row r="260" customFormat="false" ht="14.5" hidden="false" customHeight="false" outlineLevel="0" collapsed="false">
      <c r="H260" s="15" t="n">
        <v>42</v>
      </c>
      <c r="I260" s="16" t="n">
        <v>99</v>
      </c>
      <c r="J260" s="16" t="s">
        <v>31</v>
      </c>
      <c r="K260" s="16" t="n">
        <v>-3.53778549</v>
      </c>
      <c r="L260" s="16" t="n">
        <v>-0.118638782</v>
      </c>
      <c r="M260" s="17" t="n">
        <v>-0.11893229</v>
      </c>
    </row>
    <row r="261" customFormat="false" ht="14.5" hidden="false" customHeight="false" outlineLevel="0" collapsed="false">
      <c r="H261" s="15" t="n">
        <v>43</v>
      </c>
      <c r="I261" s="16" t="n">
        <v>99</v>
      </c>
      <c r="J261" s="16" t="s">
        <v>322</v>
      </c>
      <c r="K261" s="16" t="n">
        <v>-56.77240841</v>
      </c>
      <c r="L261" s="16" t="n">
        <v>-1.920089824</v>
      </c>
      <c r="M261" s="17" t="n">
        <v>-1.907321348</v>
      </c>
    </row>
    <row r="262" customFormat="false" ht="14.5" hidden="false" customHeight="false" outlineLevel="0" collapsed="false">
      <c r="H262" s="15" t="n">
        <v>44</v>
      </c>
      <c r="I262" s="16" t="n">
        <v>203</v>
      </c>
      <c r="J262" s="16" t="s">
        <v>322</v>
      </c>
      <c r="K262" s="16" t="n">
        <v>-41.34948203</v>
      </c>
      <c r="L262" s="16" t="n">
        <v>-1.389084463</v>
      </c>
      <c r="M262" s="17" t="n">
        <v>-1.385867594</v>
      </c>
    </row>
    <row r="263" customFormat="false" ht="14.5" hidden="false" customHeight="false" outlineLevel="0" collapsed="false">
      <c r="H263" s="15" t="n">
        <v>45</v>
      </c>
      <c r="I263" s="16" t="n">
        <v>99</v>
      </c>
      <c r="J263" s="16" t="s">
        <v>322</v>
      </c>
      <c r="K263" s="16" t="n">
        <v>17.07295784</v>
      </c>
      <c r="L263" s="16" t="n">
        <v>0.572617157</v>
      </c>
      <c r="M263" s="17" t="n">
        <v>0.573581743</v>
      </c>
    </row>
    <row r="264" customFormat="false" ht="14.5" hidden="false" customHeight="false" outlineLevel="0" collapsed="false">
      <c r="H264" s="15" t="n">
        <v>46</v>
      </c>
      <c r="I264" s="16" t="n">
        <v>99</v>
      </c>
      <c r="J264" s="16" t="s">
        <v>322</v>
      </c>
      <c r="K264" s="16" t="n">
        <v>-46.91792822</v>
      </c>
      <c r="L264" s="16" t="n">
        <v>-1.582163636</v>
      </c>
      <c r="M264" s="17" t="n">
        <v>-1.57625101</v>
      </c>
    </row>
    <row r="265" customFormat="false" ht="14.5" hidden="false" customHeight="false" outlineLevel="0" collapsed="false">
      <c r="H265" s="15" t="n">
        <v>47</v>
      </c>
      <c r="I265" s="16" t="n">
        <v>99</v>
      </c>
      <c r="J265" s="16" t="s">
        <v>31</v>
      </c>
      <c r="K265" s="16" t="n">
        <v>-34.24969611</v>
      </c>
      <c r="L265" s="16" t="n">
        <v>-1.152340206</v>
      </c>
      <c r="M265" s="17" t="n">
        <v>-1.15139677</v>
      </c>
    </row>
    <row r="266" customFormat="false" ht="14.5" hidden="false" customHeight="false" outlineLevel="0" collapsed="false">
      <c r="H266" s="15" t="n">
        <v>48</v>
      </c>
      <c r="I266" s="16" t="n">
        <v>283</v>
      </c>
      <c r="J266" s="16" t="s">
        <v>322</v>
      </c>
      <c r="K266" s="16" t="n">
        <v>-27.44067945</v>
      </c>
      <c r="L266" s="16" t="n">
        <v>-0.92762384</v>
      </c>
      <c r="M266" s="17" t="n">
        <v>-0.927947551</v>
      </c>
    </row>
    <row r="267" customFormat="false" ht="14.5" hidden="false" customHeight="false" outlineLevel="0" collapsed="false">
      <c r="H267" s="15" t="n">
        <v>49</v>
      </c>
      <c r="I267" s="16" t="n">
        <v>241</v>
      </c>
      <c r="J267" s="16" t="s">
        <v>322</v>
      </c>
      <c r="K267" s="16" t="n">
        <v>30.67730709</v>
      </c>
      <c r="L267" s="16" t="n">
        <v>1.031489588</v>
      </c>
      <c r="M267" s="17" t="n">
        <v>1.031324665</v>
      </c>
    </row>
    <row r="268" customFormat="false" ht="14.5" hidden="false" customHeight="false" outlineLevel="0" collapsed="false">
      <c r="H268" s="15" t="n">
        <v>50</v>
      </c>
      <c r="I268" s="16" t="n">
        <v>203</v>
      </c>
      <c r="J268" s="16" t="s">
        <v>322</v>
      </c>
      <c r="K268" s="16" t="n">
        <v>3.84124889</v>
      </c>
      <c r="L268" s="16" t="n">
        <v>0.128426205</v>
      </c>
      <c r="M268" s="17" t="n">
        <v>0.128743145</v>
      </c>
    </row>
    <row r="269" customFormat="false" ht="14.5" hidden="false" customHeight="false" outlineLevel="0" collapsed="false">
      <c r="H269" s="15" t="n">
        <v>51</v>
      </c>
      <c r="I269" s="16" t="n">
        <v>183</v>
      </c>
      <c r="J269" s="16" t="s">
        <v>322</v>
      </c>
      <c r="K269" s="16" t="n">
        <v>3.85952591</v>
      </c>
      <c r="L269" s="16" t="n">
        <v>0.128939184</v>
      </c>
      <c r="M269" s="17" t="n">
        <v>0.129257346</v>
      </c>
    </row>
    <row r="270" customFormat="false" ht="14.5" hidden="false" customHeight="false" outlineLevel="0" collapsed="false">
      <c r="H270" s="15" t="n">
        <v>52</v>
      </c>
      <c r="I270" s="16" t="n">
        <v>99</v>
      </c>
      <c r="J270" s="16" t="s">
        <v>322</v>
      </c>
      <c r="K270" s="16" t="n">
        <v>38.08270363</v>
      </c>
      <c r="L270" s="16" t="n">
        <v>1.281475908</v>
      </c>
      <c r="M270" s="17" t="n">
        <v>1.279423502</v>
      </c>
    </row>
    <row r="271" customFormat="false" ht="14.5" hidden="false" customHeight="false" outlineLevel="0" collapsed="false">
      <c r="H271" s="15" t="n">
        <v>53</v>
      </c>
      <c r="I271" s="16" t="n">
        <v>109</v>
      </c>
      <c r="J271" s="16" t="s">
        <v>322</v>
      </c>
      <c r="K271" s="16" t="n">
        <v>-23.14502742</v>
      </c>
      <c r="L271" s="16" t="n">
        <v>-0.776095493</v>
      </c>
      <c r="M271" s="17" t="n">
        <v>-0.776868231</v>
      </c>
    </row>
    <row r="272" customFormat="false" ht="14.5" hidden="false" customHeight="false" outlineLevel="0" collapsed="false">
      <c r="H272" s="15" t="n">
        <v>54</v>
      </c>
      <c r="I272" s="16" t="n">
        <v>193</v>
      </c>
      <c r="J272" s="16" t="s">
        <v>322</v>
      </c>
      <c r="K272" s="16" t="n">
        <v>5.69419894</v>
      </c>
      <c r="L272" s="16" t="n">
        <v>0.190299928</v>
      </c>
      <c r="M272" s="17" t="n">
        <v>0.190760113</v>
      </c>
    </row>
    <row r="273" customFormat="false" ht="14.5" hidden="false" customHeight="false" outlineLevel="0" collapsed="false">
      <c r="H273" s="15" t="n">
        <v>55</v>
      </c>
      <c r="I273" s="16" t="n">
        <v>99</v>
      </c>
      <c r="J273" s="16" t="s">
        <v>31</v>
      </c>
      <c r="K273" s="16" t="n">
        <v>29.33109153</v>
      </c>
      <c r="L273" s="16" t="n">
        <v>0.985975827</v>
      </c>
      <c r="M273" s="17" t="n">
        <v>0.986044487</v>
      </c>
    </row>
    <row r="274" customFormat="false" ht="14.5" hidden="false" customHeight="false" outlineLevel="0" collapsed="false">
      <c r="H274" s="15" t="n">
        <v>56</v>
      </c>
      <c r="I274" s="16" t="n">
        <v>315</v>
      </c>
      <c r="J274" s="16" t="s">
        <v>322</v>
      </c>
      <c r="K274" s="16" t="n">
        <v>-25.94937236</v>
      </c>
      <c r="L274" s="16" t="n">
        <v>-0.882564215</v>
      </c>
      <c r="M274" s="17" t="n">
        <v>-0.883052414</v>
      </c>
    </row>
    <row r="275" customFormat="false" ht="14.5" hidden="false" customHeight="false" outlineLevel="0" collapsed="false">
      <c r="H275" s="15" t="n">
        <v>57</v>
      </c>
      <c r="I275" s="16" t="n">
        <v>64</v>
      </c>
      <c r="J275" s="16" t="s">
        <v>322</v>
      </c>
      <c r="K275" s="16" t="n">
        <v>39.02809548</v>
      </c>
      <c r="L275" s="16" t="n">
        <v>1.319361392</v>
      </c>
      <c r="M275" s="17" t="n">
        <v>1.316924982</v>
      </c>
    </row>
    <row r="276" customFormat="false" ht="14.5" hidden="false" customHeight="false" outlineLevel="0" collapsed="false">
      <c r="H276" s="15" t="n">
        <v>58</v>
      </c>
      <c r="I276" s="16" t="n">
        <v>156</v>
      </c>
      <c r="J276" s="16" t="s">
        <v>322</v>
      </c>
      <c r="K276" s="16" t="n">
        <v>3.59699218</v>
      </c>
      <c r="L276" s="16" t="n">
        <v>0.120154903</v>
      </c>
      <c r="M276" s="17" t="n">
        <v>0.120452052</v>
      </c>
    </row>
    <row r="277" customFormat="false" ht="14.5" hidden="false" customHeight="false" outlineLevel="0" collapsed="false">
      <c r="H277" s="15" t="n">
        <v>59</v>
      </c>
      <c r="I277" s="16" t="n">
        <v>193</v>
      </c>
      <c r="J277" s="16" t="s">
        <v>322</v>
      </c>
      <c r="K277" s="16" t="n">
        <v>-10.56342205</v>
      </c>
      <c r="L277" s="16" t="n">
        <v>-0.353107645</v>
      </c>
      <c r="M277" s="17" t="n">
        <v>-0.353882891</v>
      </c>
    </row>
    <row r="278" customFormat="false" ht="14.5" hidden="false" customHeight="false" outlineLevel="0" collapsed="false">
      <c r="H278" s="15" t="n">
        <v>60</v>
      </c>
      <c r="I278" s="16" t="n">
        <v>203</v>
      </c>
      <c r="J278" s="16" t="s">
        <v>322</v>
      </c>
      <c r="K278" s="16" t="n">
        <v>-4.33675565</v>
      </c>
      <c r="L278" s="16" t="n">
        <v>-0.144994356</v>
      </c>
      <c r="M278" s="17" t="n">
        <v>-0.14535053</v>
      </c>
    </row>
    <row r="279" customFormat="false" ht="14.5" hidden="false" customHeight="false" outlineLevel="0" collapsed="false">
      <c r="H279" s="15" t="n">
        <v>61</v>
      </c>
      <c r="I279" s="16" t="n">
        <v>109</v>
      </c>
      <c r="J279" s="16" t="s">
        <v>322</v>
      </c>
      <c r="K279" s="16" t="n">
        <v>-21.152565</v>
      </c>
      <c r="L279" s="16" t="n">
        <v>-0.709107759</v>
      </c>
      <c r="M279" s="17" t="n">
        <v>-0.709990766</v>
      </c>
    </row>
    <row r="280" customFormat="false" ht="14.5" hidden="false" customHeight="false" outlineLevel="0" collapsed="false">
      <c r="H280" s="15" t="n">
        <v>62</v>
      </c>
      <c r="I280" s="16" t="n">
        <v>99</v>
      </c>
      <c r="J280" s="16" t="s">
        <v>322</v>
      </c>
      <c r="K280" s="16" t="n">
        <v>-1.31357239</v>
      </c>
      <c r="L280" s="16" t="n">
        <v>-0.044020424</v>
      </c>
      <c r="M280" s="17" t="n">
        <v>-0.044130674</v>
      </c>
    </row>
    <row r="281" customFormat="false" ht="14.5" hidden="false" customHeight="false" outlineLevel="0" collapsed="false">
      <c r="H281" s="15" t="n">
        <v>63</v>
      </c>
      <c r="I281" s="16" t="n">
        <v>64</v>
      </c>
      <c r="J281" s="16" t="s">
        <v>31</v>
      </c>
      <c r="K281" s="16" t="n">
        <v>45.60106318</v>
      </c>
      <c r="L281" s="16" t="n">
        <v>1.552281482</v>
      </c>
      <c r="M281" s="17" t="n">
        <v>1.546840074</v>
      </c>
    </row>
    <row r="282" customFormat="false" ht="14.5" hidden="false" customHeight="false" outlineLevel="0" collapsed="false">
      <c r="H282" s="15" t="n">
        <v>64</v>
      </c>
      <c r="I282" s="16" t="n">
        <v>109</v>
      </c>
      <c r="J282" s="16" t="s">
        <v>322</v>
      </c>
      <c r="K282" s="16" t="n">
        <v>-14.31137067</v>
      </c>
      <c r="L282" s="16" t="n">
        <v>-0.479438727</v>
      </c>
      <c r="M282" s="17" t="n">
        <v>-0.480364487</v>
      </c>
    </row>
    <row r="283" customFormat="false" ht="14.5" hidden="false" customHeight="false" outlineLevel="0" collapsed="false">
      <c r="H283" s="15" t="n">
        <v>65</v>
      </c>
      <c r="I283" s="16" t="n">
        <v>99</v>
      </c>
      <c r="J283" s="16" t="s">
        <v>322</v>
      </c>
      <c r="K283" s="16" t="n">
        <v>-13.87936126</v>
      </c>
      <c r="L283" s="16" t="n">
        <v>-0.46537577</v>
      </c>
      <c r="M283" s="17" t="n">
        <v>-0.466289924</v>
      </c>
    </row>
    <row r="284" customFormat="false" ht="14.5" hidden="false" customHeight="false" outlineLevel="0" collapsed="false">
      <c r="H284" s="15" t="n">
        <v>66</v>
      </c>
      <c r="I284" s="16" t="n">
        <v>99</v>
      </c>
      <c r="J284" s="16" t="s">
        <v>322</v>
      </c>
      <c r="K284" s="16" t="n">
        <v>38.7050879</v>
      </c>
      <c r="L284" s="16" t="n">
        <v>1.302596145</v>
      </c>
      <c r="M284" s="17" t="n">
        <v>1.300333075</v>
      </c>
    </row>
    <row r="285" customFormat="false" ht="14.5" hidden="false" customHeight="false" outlineLevel="0" collapsed="false">
      <c r="H285" s="15" t="n">
        <v>67</v>
      </c>
      <c r="I285" s="16" t="n">
        <v>210</v>
      </c>
      <c r="J285" s="16" t="s">
        <v>322</v>
      </c>
      <c r="K285" s="16" t="n">
        <v>-46.57106664</v>
      </c>
      <c r="L285" s="16" t="n">
        <v>-1.567178035</v>
      </c>
      <c r="M285" s="17" t="n">
        <v>-1.561504283</v>
      </c>
    </row>
    <row r="286" customFormat="false" ht="14.5" hidden="false" customHeight="false" outlineLevel="0" collapsed="false">
      <c r="H286" s="15" t="n">
        <v>68</v>
      </c>
      <c r="I286" s="16" t="n">
        <v>283</v>
      </c>
      <c r="J286" s="16" t="s">
        <v>322</v>
      </c>
      <c r="K286" s="16" t="n">
        <v>1.12720335</v>
      </c>
      <c r="L286" s="16" t="n">
        <v>0.038022788</v>
      </c>
      <c r="M286" s="17" t="n">
        <v>0.038118065</v>
      </c>
    </row>
    <row r="287" customFormat="false" ht="14.5" hidden="false" customHeight="false" outlineLevel="0" collapsed="false">
      <c r="H287" s="15" t="n">
        <v>69</v>
      </c>
      <c r="I287" s="16" t="n">
        <v>283</v>
      </c>
      <c r="J287" s="16" t="s">
        <v>322</v>
      </c>
      <c r="K287" s="16" t="n">
        <v>-0.36094479</v>
      </c>
      <c r="L287" s="16" t="n">
        <v>-0.012175339</v>
      </c>
      <c r="M287" s="17" t="n">
        <v>-0.012205887</v>
      </c>
    </row>
    <row r="288" customFormat="false" ht="14.5" hidden="false" customHeight="false" outlineLevel="0" collapsed="false">
      <c r="H288" s="15" t="n">
        <v>70</v>
      </c>
      <c r="I288" s="16" t="n">
        <v>99</v>
      </c>
      <c r="J288" s="16" t="s">
        <v>322</v>
      </c>
      <c r="K288" s="16" t="n">
        <v>0.29301921</v>
      </c>
      <c r="L288" s="16" t="n">
        <v>0.009819611</v>
      </c>
      <c r="M288" s="17" t="n">
        <v>0.00984425</v>
      </c>
    </row>
    <row r="289" customFormat="false" ht="14.5" hidden="false" customHeight="false" outlineLevel="0" collapsed="false">
      <c r="H289" s="15" t="n">
        <v>71</v>
      </c>
      <c r="I289" s="16" t="n">
        <v>99</v>
      </c>
      <c r="J289" s="16" t="s">
        <v>322</v>
      </c>
      <c r="K289" s="16" t="n">
        <v>12.73193295</v>
      </c>
      <c r="L289" s="16" t="n">
        <v>0.426865616</v>
      </c>
      <c r="M289" s="17" t="n">
        <v>0.427741013</v>
      </c>
    </row>
    <row r="290" customFormat="false" ht="14.5" hidden="false" customHeight="false" outlineLevel="0" collapsed="false">
      <c r="H290" s="15" t="n">
        <v>72</v>
      </c>
      <c r="I290" s="16" t="n">
        <v>99</v>
      </c>
      <c r="J290" s="16" t="s">
        <v>322</v>
      </c>
      <c r="K290" s="16" t="n">
        <v>-26.07525196</v>
      </c>
      <c r="L290" s="16" t="n">
        <v>-0.875510619</v>
      </c>
      <c r="M290" s="17" t="n">
        <v>-0.876022105</v>
      </c>
    </row>
    <row r="291" customFormat="false" ht="14.5" hidden="false" customHeight="false" outlineLevel="0" collapsed="false">
      <c r="H291" s="15" t="n">
        <v>73</v>
      </c>
      <c r="I291" s="16" t="n">
        <v>102</v>
      </c>
      <c r="J291" s="16" t="s">
        <v>322</v>
      </c>
      <c r="K291" s="16" t="n">
        <v>11.41583195</v>
      </c>
      <c r="L291" s="16" t="n">
        <v>0.382595222</v>
      </c>
      <c r="M291" s="17" t="n">
        <v>0.383414323</v>
      </c>
    </row>
    <row r="292" customFormat="false" ht="14.5" hidden="false" customHeight="false" outlineLevel="0" collapsed="false">
      <c r="H292" s="15" t="n">
        <v>74</v>
      </c>
      <c r="I292" s="16" t="n">
        <v>283</v>
      </c>
      <c r="J292" s="16" t="s">
        <v>322</v>
      </c>
      <c r="K292" s="16" t="n">
        <v>20.35380797</v>
      </c>
      <c r="L292" s="16" t="n">
        <v>0.687386121</v>
      </c>
      <c r="M292" s="17" t="n">
        <v>0.688294409</v>
      </c>
    </row>
    <row r="293" customFormat="false" ht="14.5" hidden="false" customHeight="false" outlineLevel="0" collapsed="false">
      <c r="H293" s="15" t="n">
        <v>75</v>
      </c>
      <c r="I293" s="16" t="n">
        <v>315</v>
      </c>
      <c r="J293" s="16" t="s">
        <v>322</v>
      </c>
      <c r="K293" s="16" t="n">
        <v>0.18425185</v>
      </c>
      <c r="L293" s="16" t="n">
        <v>0.006254363</v>
      </c>
      <c r="M293" s="17" t="n">
        <v>0.006270057</v>
      </c>
    </row>
    <row r="294" customFormat="false" ht="14.5" hidden="false" customHeight="false" outlineLevel="0" collapsed="false">
      <c r="H294" s="15" t="n">
        <v>76</v>
      </c>
      <c r="I294" s="16" t="n">
        <v>64</v>
      </c>
      <c r="J294" s="16" t="s">
        <v>322</v>
      </c>
      <c r="K294" s="16" t="n">
        <v>30.6485136</v>
      </c>
      <c r="L294" s="16" t="n">
        <v>1.034353432</v>
      </c>
      <c r="M294" s="17" t="n">
        <v>1.03417276</v>
      </c>
    </row>
    <row r="295" customFormat="false" ht="14.5" hidden="false" customHeight="false" outlineLevel="0" collapsed="false">
      <c r="H295" s="15" t="n">
        <v>77</v>
      </c>
      <c r="I295" s="16" t="n">
        <v>99</v>
      </c>
      <c r="J295" s="16" t="s">
        <v>31</v>
      </c>
      <c r="K295" s="16" t="n">
        <v>23.35857173</v>
      </c>
      <c r="L295" s="16" t="n">
        <v>0.784506683</v>
      </c>
      <c r="M295" s="17" t="n">
        <v>0.785261976</v>
      </c>
    </row>
    <row r="296" customFormat="false" ht="14.5" hidden="false" customHeight="false" outlineLevel="0" collapsed="false">
      <c r="H296" s="15" t="n">
        <v>78</v>
      </c>
      <c r="I296" s="16" t="n">
        <v>283</v>
      </c>
      <c r="J296" s="16" t="s">
        <v>322</v>
      </c>
      <c r="K296" s="16" t="n">
        <v>-18.15558532</v>
      </c>
      <c r="L296" s="16" t="n">
        <v>-0.612999348</v>
      </c>
      <c r="M296" s="17" t="n">
        <v>-0.613958228</v>
      </c>
    </row>
    <row r="297" customFormat="false" ht="14.5" hidden="false" customHeight="false" outlineLevel="0" collapsed="false">
      <c r="H297" s="15" t="n">
        <v>79</v>
      </c>
      <c r="I297" s="16" t="n">
        <v>109</v>
      </c>
      <c r="J297" s="16" t="s">
        <v>31</v>
      </c>
      <c r="K297" s="16" t="n">
        <v>32.55229022</v>
      </c>
      <c r="L297" s="16" t="n">
        <v>1.093791837</v>
      </c>
      <c r="M297" s="17" t="n">
        <v>1.093255234</v>
      </c>
    </row>
    <row r="298" customFormat="false" ht="14.5" hidden="false" customHeight="false" outlineLevel="0" collapsed="false">
      <c r="H298" s="15" t="n">
        <v>80</v>
      </c>
      <c r="I298" s="16" t="n">
        <v>99</v>
      </c>
      <c r="J298" s="16" t="s">
        <v>322</v>
      </c>
      <c r="K298" s="16" t="n">
        <v>-37.87658179</v>
      </c>
      <c r="L298" s="16" t="n">
        <v>-1.274483178</v>
      </c>
      <c r="M298" s="17" t="n">
        <v>-1.272498649</v>
      </c>
    </row>
    <row r="299" customFormat="false" ht="14.5" hidden="false" customHeight="false" outlineLevel="0" collapsed="false">
      <c r="H299" s="15" t="n">
        <v>81</v>
      </c>
      <c r="I299" s="16" t="n">
        <v>283</v>
      </c>
      <c r="J299" s="16" t="s">
        <v>322</v>
      </c>
      <c r="K299" s="16" t="n">
        <v>0.95555644</v>
      </c>
      <c r="L299" s="16" t="n">
        <v>0.032232767</v>
      </c>
      <c r="M299" s="17" t="n">
        <v>0.032313568</v>
      </c>
    </row>
    <row r="300" customFormat="false" ht="14.5" hidden="false" customHeight="false" outlineLevel="0" collapsed="false">
      <c r="H300" s="15" t="n">
        <v>82</v>
      </c>
      <c r="I300" s="16" t="n">
        <v>183</v>
      </c>
      <c r="J300" s="16" t="s">
        <v>322</v>
      </c>
      <c r="K300" s="16" t="n">
        <v>35.02263408</v>
      </c>
      <c r="L300" s="16" t="n">
        <v>1.174033494</v>
      </c>
      <c r="M300" s="17" t="n">
        <v>1.172924564</v>
      </c>
    </row>
    <row r="301" customFormat="false" ht="14.5" hidden="false" customHeight="false" outlineLevel="0" collapsed="false">
      <c r="H301" s="15" t="n">
        <v>83</v>
      </c>
      <c r="I301" s="16" t="n">
        <v>99</v>
      </c>
      <c r="J301" s="16" t="s">
        <v>31</v>
      </c>
      <c r="K301" s="16" t="n">
        <v>-53.62972719</v>
      </c>
      <c r="L301" s="16" t="n">
        <v>-1.81319107</v>
      </c>
      <c r="M301" s="17" t="n">
        <v>-1.802909271</v>
      </c>
    </row>
    <row r="302" customFormat="false" ht="14.5" hidden="false" customHeight="false" outlineLevel="0" collapsed="false">
      <c r="H302" s="15" t="n">
        <v>84</v>
      </c>
      <c r="I302" s="16" t="n">
        <v>99</v>
      </c>
      <c r="J302" s="16" t="s">
        <v>322</v>
      </c>
      <c r="K302" s="16" t="n">
        <v>-40.26488764</v>
      </c>
      <c r="L302" s="16" t="n">
        <v>-1.355565511</v>
      </c>
      <c r="M302" s="17" t="n">
        <v>-1.352735984</v>
      </c>
    </row>
    <row r="303" customFormat="false" ht="14.5" hidden="false" customHeight="false" outlineLevel="0" collapsed="false">
      <c r="H303" s="15" t="n">
        <v>85</v>
      </c>
      <c r="I303" s="16" t="n">
        <v>283</v>
      </c>
      <c r="J303" s="16" t="s">
        <v>322</v>
      </c>
      <c r="K303" s="16" t="n">
        <v>6.74774303</v>
      </c>
      <c r="L303" s="16" t="n">
        <v>0.227643463</v>
      </c>
      <c r="M303" s="17" t="n">
        <v>0.228185006</v>
      </c>
    </row>
    <row r="304" customFormat="false" ht="14.5" hidden="false" customHeight="false" outlineLevel="0" collapsed="false">
      <c r="H304" s="15" t="n">
        <v>86</v>
      </c>
      <c r="I304" s="16" t="n">
        <v>99</v>
      </c>
      <c r="J304" s="16" t="s">
        <v>31</v>
      </c>
      <c r="K304" s="16" t="n">
        <v>35.71300786</v>
      </c>
      <c r="L304" s="16" t="n">
        <v>1.201923754</v>
      </c>
      <c r="M304" s="17" t="n">
        <v>1.200589977</v>
      </c>
    </row>
    <row r="305" customFormat="false" ht="14.5" hidden="false" customHeight="false" outlineLevel="0" collapsed="false">
      <c r="H305" s="15" t="n">
        <v>87</v>
      </c>
      <c r="I305" s="16" t="n">
        <v>99</v>
      </c>
      <c r="J305" s="16" t="s">
        <v>31</v>
      </c>
      <c r="K305" s="16" t="n">
        <v>-37.27346039</v>
      </c>
      <c r="L305" s="16" t="n">
        <v>-1.254847685</v>
      </c>
      <c r="M305" s="17" t="n">
        <v>-1.253048837</v>
      </c>
    </row>
    <row r="306" customFormat="false" ht="14.5" hidden="false" customHeight="false" outlineLevel="0" collapsed="false">
      <c r="H306" s="15" t="n">
        <v>88</v>
      </c>
      <c r="I306" s="16" t="n">
        <v>95</v>
      </c>
      <c r="J306" s="16" t="s">
        <v>31</v>
      </c>
      <c r="K306" s="16" t="n">
        <v>-14.33519115</v>
      </c>
      <c r="L306" s="16" t="n">
        <v>-0.481273219</v>
      </c>
      <c r="M306" s="17" t="n">
        <v>-0.482200388</v>
      </c>
    </row>
    <row r="307" customFormat="false" ht="14.5" hidden="false" customHeight="false" outlineLevel="0" collapsed="false">
      <c r="H307" s="15" t="n">
        <v>89</v>
      </c>
      <c r="I307" s="16" t="n">
        <v>99</v>
      </c>
      <c r="J307" s="16" t="s">
        <v>322</v>
      </c>
      <c r="K307" s="16" t="n">
        <v>-45.17729107</v>
      </c>
      <c r="L307" s="16" t="n">
        <v>-1.522768669</v>
      </c>
      <c r="M307" s="17" t="n">
        <v>-1.517772702</v>
      </c>
    </row>
    <row r="308" customFormat="false" ht="14.5" hidden="false" customHeight="false" outlineLevel="0" collapsed="false">
      <c r="H308" s="15" t="n">
        <v>90</v>
      </c>
      <c r="I308" s="16" t="n">
        <v>156</v>
      </c>
      <c r="J308" s="16" t="s">
        <v>322</v>
      </c>
      <c r="K308" s="16" t="n">
        <v>-22.50942416</v>
      </c>
      <c r="L308" s="16" t="n">
        <v>-0.752953911</v>
      </c>
      <c r="M308" s="17" t="n">
        <v>-0.753770424</v>
      </c>
    </row>
    <row r="309" customFormat="false" ht="14.5" hidden="false" customHeight="false" outlineLevel="0" collapsed="false">
      <c r="H309" s="15" t="n">
        <v>91</v>
      </c>
      <c r="I309" s="16" t="n">
        <v>64</v>
      </c>
      <c r="J309" s="16" t="s">
        <v>322</v>
      </c>
      <c r="K309" s="16" t="n">
        <v>37.52945069</v>
      </c>
      <c r="L309" s="16" t="n">
        <v>1.268281312</v>
      </c>
      <c r="M309" s="17" t="n">
        <v>1.266356213</v>
      </c>
    </row>
    <row r="310" customFormat="false" ht="14.5" hidden="false" customHeight="false" outlineLevel="0" collapsed="false">
      <c r="H310" s="15" t="n">
        <v>92</v>
      </c>
      <c r="I310" s="16" t="n">
        <v>102</v>
      </c>
      <c r="J310" s="16" t="s">
        <v>322</v>
      </c>
      <c r="K310" s="16" t="n">
        <v>4.18736143</v>
      </c>
      <c r="L310" s="16" t="n">
        <v>0.140292428</v>
      </c>
      <c r="M310" s="17" t="n">
        <v>0.140637525</v>
      </c>
    </row>
    <row r="311" customFormat="false" ht="14.5" hidden="false" customHeight="false" outlineLevel="0" collapsed="false">
      <c r="H311" s="15" t="n">
        <v>93</v>
      </c>
      <c r="I311" s="16" t="n">
        <v>315</v>
      </c>
      <c r="J311" s="16" t="s">
        <v>322</v>
      </c>
      <c r="K311" s="16" t="n">
        <v>34.21600004</v>
      </c>
      <c r="L311" s="16" t="n">
        <v>1.165406388</v>
      </c>
      <c r="M311" s="17" t="n">
        <v>1.164364248</v>
      </c>
    </row>
    <row r="312" customFormat="false" ht="14.5" hidden="false" customHeight="false" outlineLevel="0" collapsed="false">
      <c r="H312" s="15" t="n">
        <v>94</v>
      </c>
      <c r="I312" s="16" t="n">
        <v>109</v>
      </c>
      <c r="J312" s="16" t="s">
        <v>322</v>
      </c>
      <c r="K312" s="16" t="n">
        <v>-43.14623463</v>
      </c>
      <c r="L312" s="16" t="n">
        <v>-1.45222285</v>
      </c>
      <c r="M312" s="17" t="n">
        <v>-1.448213405</v>
      </c>
    </row>
    <row r="313" customFormat="false" ht="14.5" hidden="false" customHeight="false" outlineLevel="0" collapsed="false">
      <c r="H313" s="15" t="n">
        <v>95</v>
      </c>
      <c r="I313" s="16" t="n">
        <v>283</v>
      </c>
      <c r="J313" s="16" t="s">
        <v>322</v>
      </c>
      <c r="K313" s="16" t="n">
        <v>1.79150731</v>
      </c>
      <c r="L313" s="16" t="n">
        <v>0.060431403</v>
      </c>
      <c r="M313" s="17" t="n">
        <v>0.060582495</v>
      </c>
    </row>
    <row r="314" customFormat="false" ht="14.5" hidden="false" customHeight="false" outlineLevel="0" collapsed="false">
      <c r="H314" s="15" t="n">
        <v>96</v>
      </c>
      <c r="I314" s="16" t="n">
        <v>99</v>
      </c>
      <c r="J314" s="16" t="s">
        <v>31</v>
      </c>
      <c r="K314" s="16" t="n">
        <v>-17.63374128</v>
      </c>
      <c r="L314" s="16" t="n">
        <v>-0.591842534</v>
      </c>
      <c r="M314" s="17" t="n">
        <v>-0.592806216</v>
      </c>
    </row>
    <row r="315" customFormat="false" ht="14.5" hidden="false" customHeight="false" outlineLevel="0" collapsed="false">
      <c r="H315" s="15" t="n">
        <v>97</v>
      </c>
      <c r="I315" s="16" t="n">
        <v>95</v>
      </c>
      <c r="J315" s="16" t="s">
        <v>322</v>
      </c>
      <c r="K315" s="16" t="n">
        <v>9.29014992</v>
      </c>
      <c r="L315" s="16" t="n">
        <v>0.31153252</v>
      </c>
      <c r="M315" s="17" t="n">
        <v>0.312238154</v>
      </c>
    </row>
    <row r="316" customFormat="false" ht="14.5" hidden="false" customHeight="false" outlineLevel="0" collapsed="false">
      <c r="H316" s="15" t="n">
        <v>98</v>
      </c>
      <c r="I316" s="16" t="n">
        <v>99</v>
      </c>
      <c r="J316" s="16" t="s">
        <v>31</v>
      </c>
      <c r="K316" s="16" t="n">
        <v>20.73003005</v>
      </c>
      <c r="L316" s="16" t="n">
        <v>0.695997534</v>
      </c>
      <c r="M316" s="17" t="n">
        <v>0.696896392</v>
      </c>
    </row>
    <row r="317" customFormat="false" ht="14.5" hidden="false" customHeight="false" outlineLevel="0" collapsed="false">
      <c r="H317" s="15" t="n">
        <v>99</v>
      </c>
      <c r="I317" s="16" t="n">
        <v>99</v>
      </c>
      <c r="J317" s="16" t="s">
        <v>322</v>
      </c>
      <c r="K317" s="16" t="n">
        <v>9.23037051</v>
      </c>
      <c r="L317" s="16" t="n">
        <v>0.309400962</v>
      </c>
      <c r="M317" s="17" t="n">
        <v>0.310102798</v>
      </c>
    </row>
    <row r="318" customFormat="false" ht="14.5" hidden="false" customHeight="false" outlineLevel="0" collapsed="false">
      <c r="H318" s="15" t="n">
        <v>100</v>
      </c>
      <c r="I318" s="16" t="n">
        <v>109</v>
      </c>
      <c r="J318" s="16" t="s">
        <v>31</v>
      </c>
      <c r="K318" s="16" t="n">
        <v>-17.73291036</v>
      </c>
      <c r="L318" s="16" t="n">
        <v>-0.59458919</v>
      </c>
      <c r="M318" s="17" t="n">
        <v>-0.595552477</v>
      </c>
    </row>
    <row r="319" customFormat="false" ht="14.5" hidden="false" customHeight="false" outlineLevel="0" collapsed="false">
      <c r="H319" s="15" t="n">
        <v>101</v>
      </c>
      <c r="I319" s="16" t="n">
        <v>102</v>
      </c>
      <c r="J319" s="16" t="s">
        <v>31</v>
      </c>
      <c r="K319" s="16" t="n">
        <v>22.64436105</v>
      </c>
      <c r="L319" s="16" t="n">
        <v>0.760167724</v>
      </c>
      <c r="M319" s="17" t="n">
        <v>0.760971248</v>
      </c>
    </row>
    <row r="320" customFormat="false" ht="14.5" hidden="false" customHeight="false" outlineLevel="0" collapsed="false">
      <c r="H320" s="15" t="n">
        <v>102</v>
      </c>
      <c r="I320" s="16" t="n">
        <v>99</v>
      </c>
      <c r="J320" s="16" t="s">
        <v>31</v>
      </c>
      <c r="K320" s="16" t="n">
        <v>-36.61784705</v>
      </c>
      <c r="L320" s="16" t="n">
        <v>-1.232605783</v>
      </c>
      <c r="M320" s="17" t="n">
        <v>-1.23100861</v>
      </c>
    </row>
    <row r="321" customFormat="false" ht="14.5" hidden="false" customHeight="false" outlineLevel="0" collapsed="false">
      <c r="H321" s="15" t="n">
        <v>103</v>
      </c>
      <c r="I321" s="16" t="n">
        <v>99</v>
      </c>
      <c r="J321" s="16" t="s">
        <v>322</v>
      </c>
      <c r="K321" s="16" t="n">
        <v>37.19843851</v>
      </c>
      <c r="L321" s="16" t="n">
        <v>1.251483559</v>
      </c>
      <c r="M321" s="17" t="n">
        <v>1.249715802</v>
      </c>
    </row>
    <row r="322" customFormat="false" ht="14.5" hidden="false" customHeight="false" outlineLevel="0" collapsed="false">
      <c r="H322" s="15" t="n">
        <v>104</v>
      </c>
      <c r="I322" s="16" t="n">
        <v>156</v>
      </c>
      <c r="J322" s="16" t="s">
        <v>31</v>
      </c>
      <c r="K322" s="16" t="n">
        <v>11.5266694</v>
      </c>
      <c r="L322" s="16" t="n">
        <v>0.388093333</v>
      </c>
      <c r="M322" s="17" t="n">
        <v>0.388920068</v>
      </c>
    </row>
    <row r="323" customFormat="false" ht="14.5" hidden="false" customHeight="false" outlineLevel="0" collapsed="false">
      <c r="H323" s="15" t="n">
        <v>105</v>
      </c>
      <c r="I323" s="16" t="n">
        <v>99</v>
      </c>
      <c r="J323" s="16" t="s">
        <v>322</v>
      </c>
      <c r="K323" s="16" t="n">
        <v>-33.6702285</v>
      </c>
      <c r="L323" s="16" t="n">
        <v>-1.131977769</v>
      </c>
      <c r="M323" s="17" t="n">
        <v>-1.131182337</v>
      </c>
    </row>
    <row r="324" customFormat="false" ht="14.5" hidden="false" customHeight="false" outlineLevel="0" collapsed="false">
      <c r="H324" s="15" t="n">
        <v>106</v>
      </c>
      <c r="I324" s="16" t="n">
        <v>109</v>
      </c>
      <c r="J324" s="16" t="s">
        <v>322</v>
      </c>
      <c r="K324" s="16" t="n">
        <v>-7.8759735</v>
      </c>
      <c r="L324" s="16" t="n">
        <v>-0.263743241</v>
      </c>
      <c r="M324" s="17" t="n">
        <v>-0.264358883</v>
      </c>
    </row>
    <row r="325" customFormat="false" ht="14.5" hidden="false" customHeight="false" outlineLevel="0" collapsed="false">
      <c r="H325" s="15" t="n">
        <v>107</v>
      </c>
      <c r="I325" s="16" t="n">
        <v>99</v>
      </c>
      <c r="J325" s="16" t="s">
        <v>322</v>
      </c>
      <c r="K325" s="16" t="n">
        <v>-0.06402934</v>
      </c>
      <c r="L325" s="16" t="n">
        <v>-0.00214574</v>
      </c>
      <c r="M325" s="17" t="n">
        <v>-0.002151125</v>
      </c>
    </row>
    <row r="326" customFormat="false" ht="14.5" hidden="false" customHeight="false" outlineLevel="0" collapsed="false">
      <c r="H326" s="15" t="n">
        <v>108</v>
      </c>
      <c r="I326" s="16" t="n">
        <v>283</v>
      </c>
      <c r="J326" s="16" t="s">
        <v>322</v>
      </c>
      <c r="K326" s="16" t="n">
        <v>50.76943385</v>
      </c>
      <c r="L326" s="16" t="n">
        <v>1.72530751</v>
      </c>
      <c r="M326" s="17" t="n">
        <v>1.716844215</v>
      </c>
    </row>
    <row r="327" customFormat="false" ht="14.5" hidden="false" customHeight="false" outlineLevel="0" collapsed="false">
      <c r="H327" s="15" t="n">
        <v>109</v>
      </c>
      <c r="I327" s="16" t="n">
        <v>99</v>
      </c>
      <c r="J327" s="16" t="s">
        <v>322</v>
      </c>
      <c r="K327" s="16" t="n">
        <v>-23.39573888</v>
      </c>
      <c r="L327" s="16" t="n">
        <v>-0.785247679</v>
      </c>
      <c r="M327" s="17" t="n">
        <v>-0.786001395</v>
      </c>
    </row>
    <row r="328" customFormat="false" ht="14.5" hidden="false" customHeight="false" outlineLevel="0" collapsed="false">
      <c r="H328" s="15" t="n">
        <v>110</v>
      </c>
      <c r="I328" s="16" t="n">
        <v>283</v>
      </c>
      <c r="J328" s="16" t="s">
        <v>322</v>
      </c>
      <c r="K328" s="16" t="n">
        <v>12.10341299</v>
      </c>
      <c r="L328" s="16" t="n">
        <v>0.408441557</v>
      </c>
      <c r="M328" s="17" t="n">
        <v>0.409294983</v>
      </c>
    </row>
    <row r="329" customFormat="false" ht="14.5" hidden="false" customHeight="false" outlineLevel="0" collapsed="false">
      <c r="H329" s="15" t="n">
        <v>111</v>
      </c>
      <c r="I329" s="16" t="n">
        <v>156</v>
      </c>
      <c r="J329" s="16" t="s">
        <v>322</v>
      </c>
      <c r="K329" s="16" t="n">
        <v>-18.55442859</v>
      </c>
      <c r="L329" s="16" t="n">
        <v>-0.620373712</v>
      </c>
      <c r="M329" s="17" t="n">
        <v>-0.621329955</v>
      </c>
    </row>
    <row r="330" customFormat="false" ht="14.5" hidden="false" customHeight="false" outlineLevel="0" collapsed="false">
      <c r="H330" s="15" t="n">
        <v>112</v>
      </c>
      <c r="I330" s="16" t="n">
        <v>109</v>
      </c>
      <c r="J330" s="16" t="s">
        <v>322</v>
      </c>
      <c r="K330" s="16" t="n">
        <v>-15.36172229</v>
      </c>
      <c r="L330" s="16" t="n">
        <v>-0.514671313</v>
      </c>
      <c r="M330" s="17" t="n">
        <v>-0.515619783</v>
      </c>
    </row>
    <row r="331" customFormat="false" ht="14.5" hidden="false" customHeight="false" outlineLevel="0" collapsed="false">
      <c r="H331" s="15" t="n">
        <v>113</v>
      </c>
      <c r="I331" s="16" t="n">
        <v>99</v>
      </c>
      <c r="J331" s="16" t="s">
        <v>31</v>
      </c>
      <c r="K331" s="16" t="n">
        <v>8.3941069</v>
      </c>
      <c r="L331" s="16" t="n">
        <v>0.281540447</v>
      </c>
      <c r="M331" s="17" t="n">
        <v>0.282190754</v>
      </c>
    </row>
    <row r="332" customFormat="false" ht="14.5" hidden="false" customHeight="false" outlineLevel="0" collapsed="false">
      <c r="H332" s="15" t="n">
        <v>114</v>
      </c>
      <c r="I332" s="16" t="n">
        <v>99</v>
      </c>
      <c r="J332" s="16" t="s">
        <v>31</v>
      </c>
      <c r="K332" s="16" t="n">
        <v>-1.76735964</v>
      </c>
      <c r="L332" s="16" t="n">
        <v>-0.059266406</v>
      </c>
      <c r="M332" s="17" t="n">
        <v>-0.059414605</v>
      </c>
    </row>
    <row r="333" customFormat="false" ht="14.5" hidden="false" customHeight="false" outlineLevel="0" collapsed="false">
      <c r="H333" s="15" t="n">
        <v>115</v>
      </c>
      <c r="I333" s="16" t="n">
        <v>99</v>
      </c>
      <c r="J333" s="16" t="s">
        <v>31</v>
      </c>
      <c r="K333" s="16" t="n">
        <v>-42.07131449</v>
      </c>
      <c r="L333" s="16" t="n">
        <v>-1.417910134</v>
      </c>
      <c r="M333" s="17" t="n">
        <v>-1.414341764</v>
      </c>
    </row>
    <row r="334" customFormat="false" ht="14.5" hidden="false" customHeight="false" outlineLevel="0" collapsed="false">
      <c r="H334" s="15" t="n">
        <v>116</v>
      </c>
      <c r="I334" s="16" t="n">
        <v>99</v>
      </c>
      <c r="J334" s="16" t="s">
        <v>31</v>
      </c>
      <c r="K334" s="16" t="n">
        <v>32.33756021</v>
      </c>
      <c r="L334" s="16" t="n">
        <v>1.087612086</v>
      </c>
      <c r="M334" s="17" t="n">
        <v>1.087115116</v>
      </c>
    </row>
    <row r="335" customFormat="false" ht="14.5" hidden="false" customHeight="false" outlineLevel="0" collapsed="false">
      <c r="H335" s="15" t="n">
        <v>117</v>
      </c>
      <c r="I335" s="16" t="n">
        <v>193</v>
      </c>
      <c r="J335" s="16" t="s">
        <v>322</v>
      </c>
      <c r="K335" s="16" t="n">
        <v>-17.03439314</v>
      </c>
      <c r="L335" s="16" t="n">
        <v>-0.569701036</v>
      </c>
      <c r="M335" s="17" t="n">
        <v>-0.570665478</v>
      </c>
    </row>
    <row r="336" customFormat="false" ht="14.5" hidden="false" customHeight="false" outlineLevel="0" collapsed="false">
      <c r="H336" s="15" t="n">
        <v>118</v>
      </c>
      <c r="I336" s="16" t="n">
        <v>193</v>
      </c>
      <c r="J336" s="16" t="s">
        <v>31</v>
      </c>
      <c r="K336" s="16" t="n">
        <v>39.46363405</v>
      </c>
      <c r="L336" s="16" t="n">
        <v>1.354096934</v>
      </c>
      <c r="M336" s="17" t="n">
        <v>1.35128386</v>
      </c>
    </row>
    <row r="337" customFormat="false" ht="14.5" hidden="false" customHeight="false" outlineLevel="0" collapsed="false">
      <c r="H337" s="15" t="n">
        <v>119</v>
      </c>
      <c r="I337" s="16" t="n">
        <v>99</v>
      </c>
      <c r="J337" s="16" t="s">
        <v>31</v>
      </c>
      <c r="K337" s="16" t="n">
        <v>28.29344865</v>
      </c>
      <c r="L337" s="16" t="n">
        <v>0.950933645</v>
      </c>
      <c r="M337" s="17" t="n">
        <v>0.951161297</v>
      </c>
    </row>
    <row r="338" customFormat="false" ht="14.5" hidden="false" customHeight="false" outlineLevel="0" collapsed="false">
      <c r="H338" s="15" t="n">
        <v>120</v>
      </c>
      <c r="I338" s="16" t="n">
        <v>210</v>
      </c>
      <c r="J338" s="16" t="s">
        <v>322</v>
      </c>
      <c r="K338" s="16" t="n">
        <v>-15.35822261</v>
      </c>
      <c r="L338" s="16" t="n">
        <v>-0.5140053</v>
      </c>
      <c r="M338" s="17" t="n">
        <v>-0.514953427</v>
      </c>
    </row>
    <row r="339" customFormat="false" ht="14.5" hidden="false" customHeight="false" outlineLevel="0" collapsed="false">
      <c r="H339" s="15" t="n">
        <v>121</v>
      </c>
      <c r="I339" s="16" t="n">
        <v>64</v>
      </c>
      <c r="J339" s="16" t="s">
        <v>31</v>
      </c>
      <c r="K339" s="16" t="n">
        <v>-7.39815456</v>
      </c>
      <c r="L339" s="16" t="n">
        <v>-0.250365092</v>
      </c>
      <c r="M339" s="17" t="n">
        <v>-0.250953841</v>
      </c>
    </row>
    <row r="340" customFormat="false" ht="14.5" hidden="false" customHeight="false" outlineLevel="0" collapsed="false">
      <c r="H340" s="15" t="n">
        <v>122</v>
      </c>
      <c r="I340" s="16" t="n">
        <v>109</v>
      </c>
      <c r="J340" s="16" t="s">
        <v>322</v>
      </c>
      <c r="K340" s="16" t="n">
        <v>13.14243748</v>
      </c>
      <c r="L340" s="16" t="n">
        <v>0.44023899</v>
      </c>
      <c r="M340" s="17" t="n">
        <v>0.441128972</v>
      </c>
    </row>
    <row r="341" customFormat="false" ht="14.5" hidden="false" customHeight="false" outlineLevel="0" collapsed="false">
      <c r="H341" s="15" t="n">
        <v>123</v>
      </c>
      <c r="I341" s="16" t="n">
        <v>99</v>
      </c>
      <c r="J341" s="16" t="s">
        <v>31</v>
      </c>
      <c r="K341" s="16" t="n">
        <v>-15.43788845</v>
      </c>
      <c r="L341" s="16" t="n">
        <v>-0.518036499</v>
      </c>
      <c r="M341" s="17" t="n">
        <v>-0.518986645</v>
      </c>
    </row>
    <row r="342" customFormat="false" ht="14.5" hidden="false" customHeight="false" outlineLevel="0" collapsed="false">
      <c r="H342" s="15" t="n">
        <v>124</v>
      </c>
      <c r="I342" s="16" t="n">
        <v>99</v>
      </c>
      <c r="J342" s="16" t="s">
        <v>31</v>
      </c>
      <c r="K342" s="16" t="n">
        <v>-13.95064222</v>
      </c>
      <c r="L342" s="16" t="n">
        <v>-0.468072326</v>
      </c>
      <c r="M342" s="17" t="n">
        <v>-0.468988815</v>
      </c>
    </row>
    <row r="343" customFormat="false" ht="14.5" hidden="false" customHeight="false" outlineLevel="0" collapsed="false">
      <c r="H343" s="15" t="n">
        <v>125</v>
      </c>
      <c r="I343" s="16" t="n">
        <v>99</v>
      </c>
      <c r="J343" s="16" t="s">
        <v>31</v>
      </c>
      <c r="K343" s="16" t="n">
        <v>-21.80429211</v>
      </c>
      <c r="L343" s="16" t="n">
        <v>-0.732159956</v>
      </c>
      <c r="M343" s="17" t="n">
        <v>-0.733010635</v>
      </c>
    </row>
    <row r="344" customFormat="false" ht="14.5" hidden="false" customHeight="false" outlineLevel="0" collapsed="false">
      <c r="H344" s="15" t="n">
        <v>126</v>
      </c>
      <c r="I344" s="16" t="n">
        <v>183</v>
      </c>
      <c r="J344" s="16" t="s">
        <v>322</v>
      </c>
      <c r="K344" s="16" t="n">
        <v>2.4642658</v>
      </c>
      <c r="L344" s="16" t="n">
        <v>0.082324246</v>
      </c>
      <c r="M344" s="17" t="n">
        <v>0.082529426</v>
      </c>
    </row>
    <row r="345" customFormat="false" ht="14.5" hidden="false" customHeight="false" outlineLevel="0" collapsed="false">
      <c r="H345" s="15" t="n">
        <v>127</v>
      </c>
      <c r="I345" s="16" t="n">
        <v>156</v>
      </c>
      <c r="J345" s="16" t="s">
        <v>31</v>
      </c>
      <c r="K345" s="16" t="n">
        <v>46.73584753</v>
      </c>
      <c r="L345" s="16" t="n">
        <v>1.582832433</v>
      </c>
      <c r="M345" s="17" t="n">
        <v>1.576909024</v>
      </c>
    </row>
    <row r="346" customFormat="false" ht="14.5" hidden="false" customHeight="false" outlineLevel="0" collapsed="false">
      <c r="H346" s="15" t="n">
        <v>128</v>
      </c>
      <c r="I346" s="16" t="n">
        <v>102</v>
      </c>
      <c r="J346" s="16" t="s">
        <v>31</v>
      </c>
      <c r="K346" s="16" t="n">
        <v>-8.6683178</v>
      </c>
      <c r="L346" s="16" t="n">
        <v>-0.290634184</v>
      </c>
      <c r="M346" s="17" t="n">
        <v>-0.291301689</v>
      </c>
    </row>
    <row r="347" customFormat="false" ht="14.5" hidden="false" customHeight="false" outlineLevel="0" collapsed="false">
      <c r="H347" s="15" t="n">
        <v>129</v>
      </c>
      <c r="I347" s="16" t="n">
        <v>99</v>
      </c>
      <c r="J347" s="16" t="s">
        <v>322</v>
      </c>
      <c r="K347" s="16" t="n">
        <v>-5.57480056</v>
      </c>
      <c r="L347" s="16" t="n">
        <v>-0.186838131</v>
      </c>
      <c r="M347" s="17" t="n">
        <v>-0.187290559</v>
      </c>
    </row>
    <row r="348" customFormat="false" ht="14.5" hidden="false" customHeight="false" outlineLevel="0" collapsed="false">
      <c r="H348" s="15" t="n">
        <v>130</v>
      </c>
      <c r="I348" s="16" t="n">
        <v>95</v>
      </c>
      <c r="J348" s="16" t="s">
        <v>322</v>
      </c>
      <c r="K348" s="16" t="n">
        <v>14.46119143</v>
      </c>
      <c r="L348" s="16" t="n">
        <v>0.485104718</v>
      </c>
      <c r="M348" s="17" t="n">
        <v>0.486034752</v>
      </c>
    </row>
    <row r="349" customFormat="false" ht="14.5" hidden="false" customHeight="false" outlineLevel="0" collapsed="false">
      <c r="H349" s="15" t="n">
        <v>131</v>
      </c>
      <c r="I349" s="16" t="n">
        <v>99</v>
      </c>
      <c r="J349" s="16" t="s">
        <v>31</v>
      </c>
      <c r="K349" s="16" t="n">
        <v>-13.51610712</v>
      </c>
      <c r="L349" s="16" t="n">
        <v>-0.453477484</v>
      </c>
      <c r="M349" s="17" t="n">
        <v>-0.454380734</v>
      </c>
    </row>
    <row r="350" customFormat="false" ht="14.5" hidden="false" customHeight="false" outlineLevel="0" collapsed="false">
      <c r="H350" s="15" t="n">
        <v>132</v>
      </c>
      <c r="I350" s="16" t="n">
        <v>99</v>
      </c>
      <c r="J350" s="16" t="s">
        <v>31</v>
      </c>
      <c r="K350" s="16" t="n">
        <v>-27.16096408</v>
      </c>
      <c r="L350" s="16" t="n">
        <v>-0.912708535</v>
      </c>
      <c r="M350" s="17" t="n">
        <v>-0.913089746</v>
      </c>
    </row>
    <row r="351" customFormat="false" ht="14.5" hidden="false" customHeight="false" outlineLevel="0" collapsed="false">
      <c r="H351" s="15" t="n">
        <v>133</v>
      </c>
      <c r="I351" s="16" t="n">
        <v>109</v>
      </c>
      <c r="J351" s="16" t="s">
        <v>31</v>
      </c>
      <c r="K351" s="16" t="n">
        <v>37.67740113</v>
      </c>
      <c r="L351" s="16" t="n">
        <v>1.267295691</v>
      </c>
      <c r="M351" s="17" t="n">
        <v>1.265379969</v>
      </c>
    </row>
    <row r="352" customFormat="false" ht="14.5" hidden="false" customHeight="false" outlineLevel="0" collapsed="false">
      <c r="H352" s="15" t="n">
        <v>134</v>
      </c>
      <c r="I352" s="16" t="n">
        <v>283</v>
      </c>
      <c r="J352" s="16" t="s">
        <v>322</v>
      </c>
      <c r="K352" s="16" t="n">
        <v>68.48980644</v>
      </c>
      <c r="L352" s="16" t="n">
        <v>2.341907512</v>
      </c>
      <c r="M352" s="17" t="n">
        <v>2.316085075</v>
      </c>
    </row>
    <row r="353" customFormat="false" ht="14.5" hidden="false" customHeight="false" outlineLevel="0" collapsed="false">
      <c r="H353" s="15" t="n">
        <v>135</v>
      </c>
      <c r="I353" s="16" t="n">
        <v>156</v>
      </c>
      <c r="J353" s="16" t="s">
        <v>31</v>
      </c>
      <c r="K353" s="16" t="n">
        <v>-13.85486213</v>
      </c>
      <c r="L353" s="16" t="n">
        <v>-0.466560173</v>
      </c>
      <c r="M353" s="17" t="n">
        <v>-0.467475359</v>
      </c>
    </row>
    <row r="354" customFormat="false" ht="14.5" hidden="false" customHeight="false" outlineLevel="0" collapsed="false">
      <c r="H354" s="15" t="n">
        <v>136</v>
      </c>
      <c r="I354" s="16" t="n">
        <v>99</v>
      </c>
      <c r="J354" s="16" t="s">
        <v>31</v>
      </c>
      <c r="K354" s="16" t="n">
        <v>58.60864087</v>
      </c>
      <c r="L354" s="16" t="n">
        <v>1.984713335</v>
      </c>
      <c r="M354" s="17" t="n">
        <v>1.970289008</v>
      </c>
    </row>
    <row r="355" customFormat="false" ht="14.5" hidden="false" customHeight="false" outlineLevel="0" collapsed="false">
      <c r="H355" s="15" t="n">
        <v>137</v>
      </c>
      <c r="I355" s="16" t="n">
        <v>99</v>
      </c>
      <c r="J355" s="16" t="s">
        <v>31</v>
      </c>
      <c r="K355" s="16" t="n">
        <v>-21.91306052</v>
      </c>
      <c r="L355" s="16" t="n">
        <v>-0.735822171</v>
      </c>
      <c r="M355" s="17" t="n">
        <v>-0.736667181</v>
      </c>
    </row>
    <row r="356" customFormat="false" ht="14.5" hidden="false" customHeight="false" outlineLevel="0" collapsed="false">
      <c r="H356" s="15" t="n">
        <v>138</v>
      </c>
      <c r="I356" s="16" t="n">
        <v>99</v>
      </c>
      <c r="J356" s="16" t="s">
        <v>322</v>
      </c>
      <c r="K356" s="16" t="n">
        <v>39.7402458</v>
      </c>
      <c r="L356" s="16" t="n">
        <v>1.337742923</v>
      </c>
      <c r="M356" s="17" t="n">
        <v>1.335110158</v>
      </c>
    </row>
    <row r="357" customFormat="false" ht="14.5" hidden="false" customHeight="false" outlineLevel="0" collapsed="false">
      <c r="H357" s="15" t="n">
        <v>139</v>
      </c>
      <c r="I357" s="16" t="n">
        <v>315</v>
      </c>
      <c r="J357" s="16" t="s">
        <v>31</v>
      </c>
      <c r="K357" s="16" t="n">
        <v>5.54375615</v>
      </c>
      <c r="L357" s="16" t="n">
        <v>0.21690983</v>
      </c>
      <c r="M357" s="17" t="n">
        <v>0.217428444</v>
      </c>
    </row>
    <row r="358" customFormat="false" ht="14.5" hidden="false" customHeight="false" outlineLevel="0" collapsed="false">
      <c r="H358" s="15" t="n">
        <v>140</v>
      </c>
      <c r="I358" s="16" t="n">
        <v>203</v>
      </c>
      <c r="J358" s="16" t="s">
        <v>322</v>
      </c>
      <c r="K358" s="16" t="n">
        <v>16.47666154</v>
      </c>
      <c r="L358" s="16" t="n">
        <v>0.551269272</v>
      </c>
      <c r="M358" s="17" t="n">
        <v>0.552231132</v>
      </c>
    </row>
    <row r="359" customFormat="false" ht="14.5" hidden="false" customHeight="false" outlineLevel="0" collapsed="false">
      <c r="H359" s="15" t="n">
        <v>141</v>
      </c>
      <c r="I359" s="16" t="n">
        <v>234</v>
      </c>
      <c r="J359" s="16" t="s">
        <v>322</v>
      </c>
      <c r="K359" s="16" t="n">
        <v>34.27165003</v>
      </c>
      <c r="L359" s="16" t="n">
        <v>1.152272173</v>
      </c>
      <c r="M359" s="17" t="n">
        <v>1.151329243</v>
      </c>
    </row>
    <row r="360" customFormat="false" ht="14.5" hidden="false" customHeight="false" outlineLevel="0" collapsed="false">
      <c r="H360" s="15" t="n">
        <v>142</v>
      </c>
      <c r="I360" s="16" t="n">
        <v>102</v>
      </c>
      <c r="J360" s="16" t="s">
        <v>322</v>
      </c>
      <c r="K360" s="16" t="n">
        <v>21.17674054</v>
      </c>
      <c r="L360" s="16" t="n">
        <v>0.71036468</v>
      </c>
      <c r="M360" s="17" t="n">
        <v>0.711246073</v>
      </c>
    </row>
    <row r="361" customFormat="false" ht="14.5" hidden="false" customHeight="false" outlineLevel="0" collapsed="false">
      <c r="H361" s="15" t="n">
        <v>143</v>
      </c>
      <c r="I361" s="16" t="n">
        <v>234</v>
      </c>
      <c r="J361" s="16" t="s">
        <v>322</v>
      </c>
      <c r="K361" s="16" t="n">
        <v>16.98119486</v>
      </c>
      <c r="L361" s="16" t="n">
        <v>0.569505513</v>
      </c>
      <c r="M361" s="17" t="n">
        <v>0.570469943</v>
      </c>
    </row>
    <row r="362" customFormat="false" ht="14.5" hidden="false" customHeight="false" outlineLevel="0" collapsed="false">
      <c r="H362" s="15" t="n">
        <v>144</v>
      </c>
      <c r="I362" s="16" t="n">
        <v>193</v>
      </c>
      <c r="J362" s="16" t="s">
        <v>322</v>
      </c>
      <c r="K362" s="16" t="n">
        <v>18.99799022</v>
      </c>
      <c r="L362" s="16" t="n">
        <v>0.635498274</v>
      </c>
      <c r="M362" s="17" t="n">
        <v>0.636447514</v>
      </c>
    </row>
    <row r="363" customFormat="false" ht="14.5" hidden="false" customHeight="false" outlineLevel="0" collapsed="false">
      <c r="H363" s="15" t="n">
        <v>145</v>
      </c>
      <c r="I363" s="16" t="n">
        <v>109</v>
      </c>
      <c r="J363" s="16" t="s">
        <v>31</v>
      </c>
      <c r="K363" s="16" t="n">
        <v>12.88801077</v>
      </c>
      <c r="L363" s="16" t="n">
        <v>0.431957436</v>
      </c>
      <c r="M363" s="17" t="n">
        <v>0.432838523</v>
      </c>
    </row>
    <row r="364" customFormat="false" ht="14.5" hidden="false" customHeight="false" outlineLevel="0" collapsed="false">
      <c r="H364" s="15" t="n">
        <v>146</v>
      </c>
      <c r="I364" s="16" t="n">
        <v>109</v>
      </c>
      <c r="J364" s="16" t="s">
        <v>31</v>
      </c>
      <c r="K364" s="16" t="n">
        <v>2.8969733</v>
      </c>
      <c r="L364" s="16" t="n">
        <v>0.097052411</v>
      </c>
      <c r="M364" s="17" t="n">
        <v>0.097293653</v>
      </c>
    </row>
    <row r="365" customFormat="false" ht="14.5" hidden="false" customHeight="false" outlineLevel="0" collapsed="false">
      <c r="H365" s="15" t="n">
        <v>147</v>
      </c>
      <c r="I365" s="16" t="n">
        <v>95</v>
      </c>
      <c r="J365" s="16" t="s">
        <v>322</v>
      </c>
      <c r="K365" s="16" t="n">
        <v>50.07743752</v>
      </c>
      <c r="L365" s="16" t="n">
        <v>1.690886714</v>
      </c>
      <c r="M365" s="17" t="n">
        <v>1.683082272</v>
      </c>
    </row>
    <row r="366" customFormat="false" ht="14.5" hidden="false" customHeight="false" outlineLevel="0" collapsed="false">
      <c r="H366" s="15" t="n">
        <v>148</v>
      </c>
      <c r="I366" s="16" t="n">
        <v>99</v>
      </c>
      <c r="J366" s="16" t="s">
        <v>31</v>
      </c>
      <c r="K366" s="16" t="n">
        <v>0.98949396</v>
      </c>
      <c r="L366" s="16" t="n">
        <v>0.033181359</v>
      </c>
      <c r="M366" s="17" t="n">
        <v>0.033264533</v>
      </c>
    </row>
    <row r="367" customFormat="false" ht="14.5" hidden="false" customHeight="false" outlineLevel="0" collapsed="false">
      <c r="H367" s="15" t="n">
        <v>149</v>
      </c>
      <c r="I367" s="16" t="n">
        <v>99</v>
      </c>
      <c r="J367" s="16" t="s">
        <v>322</v>
      </c>
      <c r="K367" s="16" t="n">
        <v>48.2182458</v>
      </c>
      <c r="L367" s="16" t="n">
        <v>1.626587901</v>
      </c>
      <c r="M367" s="17" t="n">
        <v>1.619936376</v>
      </c>
    </row>
    <row r="368" customFormat="false" ht="14.5" hidden="false" customHeight="false" outlineLevel="0" collapsed="false">
      <c r="H368" s="15" t="n">
        <v>150</v>
      </c>
      <c r="I368" s="16" t="n">
        <v>109</v>
      </c>
      <c r="J368" s="16" t="s">
        <v>31</v>
      </c>
      <c r="K368" s="16" t="n">
        <v>67.48465737</v>
      </c>
      <c r="L368" s="16" t="n">
        <v>2.29037531</v>
      </c>
      <c r="M368" s="17" t="n">
        <v>2.266444369</v>
      </c>
    </row>
    <row r="369" customFormat="false" ht="14.5" hidden="false" customHeight="false" outlineLevel="0" collapsed="false">
      <c r="H369" s="15" t="n">
        <v>151</v>
      </c>
      <c r="I369" s="16" t="n">
        <v>99</v>
      </c>
      <c r="J369" s="16" t="s">
        <v>322</v>
      </c>
      <c r="K369" s="16" t="n">
        <v>-26.37542962</v>
      </c>
      <c r="L369" s="16" t="n">
        <v>-0.885628974</v>
      </c>
      <c r="M369" s="17" t="n">
        <v>-0.88610685</v>
      </c>
    </row>
    <row r="370" customFormat="false" ht="14.5" hidden="false" customHeight="false" outlineLevel="0" collapsed="false">
      <c r="H370" s="15" t="n">
        <v>152</v>
      </c>
      <c r="I370" s="16" t="n">
        <v>156</v>
      </c>
      <c r="J370" s="16" t="s">
        <v>322</v>
      </c>
      <c r="K370" s="16" t="n">
        <v>174.96736182</v>
      </c>
      <c r="L370" s="16" t="n">
        <v>6.421482245</v>
      </c>
      <c r="M370" s="17" t="n">
        <v>5.859111344</v>
      </c>
    </row>
    <row r="371" customFormat="false" ht="14.5" hidden="false" customHeight="false" outlineLevel="0" collapsed="false">
      <c r="H371" s="15" t="n">
        <v>153</v>
      </c>
      <c r="I371" s="16" t="n">
        <v>99</v>
      </c>
      <c r="J371" s="16" t="s">
        <v>31</v>
      </c>
      <c r="K371" s="16" t="n">
        <v>20.73624504</v>
      </c>
      <c r="L371" s="16" t="n">
        <v>0.696206707</v>
      </c>
      <c r="M371" s="17" t="n">
        <v>0.697105325</v>
      </c>
    </row>
    <row r="372" customFormat="false" ht="14.5" hidden="false" customHeight="false" outlineLevel="0" collapsed="false">
      <c r="H372" s="15" t="n">
        <v>154</v>
      </c>
      <c r="I372" s="16" t="n">
        <v>99</v>
      </c>
      <c r="J372" s="16" t="s">
        <v>322</v>
      </c>
      <c r="K372" s="16" t="n">
        <v>8.56047881</v>
      </c>
      <c r="L372" s="16" t="n">
        <v>0.286936615</v>
      </c>
      <c r="M372" s="17" t="n">
        <v>0.28759717</v>
      </c>
    </row>
    <row r="373" customFormat="false" ht="14.5" hidden="false" customHeight="false" outlineLevel="0" collapsed="false">
      <c r="H373" s="15" t="n">
        <v>155</v>
      </c>
      <c r="I373" s="16" t="n">
        <v>156</v>
      </c>
      <c r="J373" s="16" t="s">
        <v>31</v>
      </c>
      <c r="K373" s="16" t="n">
        <v>39.59655595</v>
      </c>
      <c r="L373" s="16" t="n">
        <v>1.338665781</v>
      </c>
      <c r="M373" s="17" t="n">
        <v>1.336022983</v>
      </c>
    </row>
    <row r="374" customFormat="false" ht="14.5" hidden="false" customHeight="false" outlineLevel="0" collapsed="false">
      <c r="H374" s="15" t="n">
        <v>156</v>
      </c>
      <c r="I374" s="16" t="n">
        <v>99</v>
      </c>
      <c r="J374" s="16" t="s">
        <v>31</v>
      </c>
      <c r="K374" s="16" t="n">
        <v>15.09855564</v>
      </c>
      <c r="L374" s="16" t="n">
        <v>0.506634936</v>
      </c>
      <c r="M374" s="17" t="n">
        <v>0.507579049</v>
      </c>
    </row>
    <row r="375" customFormat="false" ht="14.5" hidden="false" customHeight="false" outlineLevel="0" collapsed="false">
      <c r="H375" s="15" t="n">
        <v>157</v>
      </c>
      <c r="I375" s="16" t="n">
        <v>109</v>
      </c>
      <c r="J375" s="16" t="s">
        <v>31</v>
      </c>
      <c r="K375" s="16" t="n">
        <v>-12.65897407</v>
      </c>
      <c r="L375" s="16" t="n">
        <v>-0.424273984</v>
      </c>
      <c r="M375" s="17" t="n">
        <v>-0.42514642</v>
      </c>
    </row>
    <row r="376" customFormat="false" ht="14.5" hidden="false" customHeight="false" outlineLevel="0" collapsed="false">
      <c r="H376" s="15" t="n">
        <v>158</v>
      </c>
      <c r="I376" s="16" t="n">
        <v>99</v>
      </c>
      <c r="J376" s="16" t="s">
        <v>322</v>
      </c>
      <c r="K376" s="16" t="n">
        <v>-23.92305855</v>
      </c>
      <c r="L376" s="16" t="n">
        <v>-0.803003196</v>
      </c>
      <c r="M376" s="17" t="n">
        <v>-0.803717185</v>
      </c>
    </row>
    <row r="377" customFormat="false" ht="14.5" hidden="false" customHeight="false" outlineLevel="0" collapsed="false">
      <c r="H377" s="15" t="n">
        <v>159</v>
      </c>
      <c r="I377" s="16" t="n">
        <v>99</v>
      </c>
      <c r="J377" s="16" t="s">
        <v>322</v>
      </c>
      <c r="K377" s="16" t="n">
        <v>69.88491246</v>
      </c>
      <c r="L377" s="16" t="n">
        <v>2.374928535</v>
      </c>
      <c r="M377" s="17" t="n">
        <v>2.347847998</v>
      </c>
    </row>
    <row r="378" customFormat="false" ht="14.5" hidden="false" customHeight="false" outlineLevel="0" collapsed="false">
      <c r="H378" s="15" t="n">
        <v>160</v>
      </c>
      <c r="I378" s="16" t="n">
        <v>99</v>
      </c>
      <c r="J378" s="16" t="s">
        <v>31</v>
      </c>
      <c r="K378" s="16" t="n">
        <v>21.26978441</v>
      </c>
      <c r="L378" s="16" t="n">
        <v>0.714165298</v>
      </c>
      <c r="M378" s="17" t="n">
        <v>0.715041704</v>
      </c>
    </row>
    <row r="379" customFormat="false" ht="14.5" hidden="false" customHeight="false" outlineLevel="0" collapsed="false">
      <c r="H379" s="15" t="n">
        <v>161</v>
      </c>
      <c r="I379" s="16" t="n">
        <v>99</v>
      </c>
      <c r="J379" s="16" t="s">
        <v>31</v>
      </c>
      <c r="K379" s="16" t="n">
        <v>31.45054747</v>
      </c>
      <c r="L379" s="16" t="n">
        <v>1.057609043</v>
      </c>
      <c r="M379" s="17" t="n">
        <v>1.057295768</v>
      </c>
    </row>
    <row r="380" customFormat="false" ht="14.5" hidden="false" customHeight="false" outlineLevel="0" collapsed="false">
      <c r="H380" s="15" t="n">
        <v>162</v>
      </c>
      <c r="I380" s="16" t="n">
        <v>109</v>
      </c>
      <c r="J380" s="16" t="s">
        <v>322</v>
      </c>
      <c r="K380" s="16" t="n">
        <v>37.79149408</v>
      </c>
      <c r="L380" s="16" t="n">
        <v>1.27042586</v>
      </c>
      <c r="M380" s="17" t="n">
        <v>1.268480293</v>
      </c>
    </row>
    <row r="381" customFormat="false" ht="14.5" hidden="false" customHeight="false" outlineLevel="0" collapsed="false">
      <c r="H381" s="15" t="n">
        <v>163</v>
      </c>
      <c r="I381" s="16" t="n">
        <v>64</v>
      </c>
      <c r="J381" s="16" t="s">
        <v>322</v>
      </c>
      <c r="K381" s="16" t="n">
        <v>18.58424521</v>
      </c>
      <c r="L381" s="16" t="n">
        <v>0.626134335</v>
      </c>
      <c r="M381" s="17" t="n">
        <v>0.627088165</v>
      </c>
    </row>
    <row r="382" customFormat="false" ht="14.5" hidden="false" customHeight="false" outlineLevel="0" collapsed="false">
      <c r="H382" s="15" t="n">
        <v>164</v>
      </c>
      <c r="I382" s="16" t="n">
        <v>99</v>
      </c>
      <c r="J382" s="16" t="s">
        <v>31</v>
      </c>
      <c r="K382" s="16" t="n">
        <v>23.80158594</v>
      </c>
      <c r="L382" s="16" t="n">
        <v>0.799432824</v>
      </c>
      <c r="M382" s="17" t="n">
        <v>0.800155104</v>
      </c>
    </row>
    <row r="383" customFormat="false" ht="14.5" hidden="false" customHeight="false" outlineLevel="0" collapsed="false">
      <c r="H383" s="15" t="n">
        <v>165</v>
      </c>
      <c r="I383" s="16" t="n">
        <v>53</v>
      </c>
      <c r="J383" s="16" t="s">
        <v>322</v>
      </c>
      <c r="K383" s="16" t="n">
        <v>40.70165455</v>
      </c>
      <c r="L383" s="16" t="n">
        <v>1.378903701</v>
      </c>
      <c r="M383" s="17" t="n">
        <v>1.37580689</v>
      </c>
    </row>
    <row r="384" customFormat="false" ht="14.5" hidden="false" customHeight="false" outlineLevel="0" collapsed="false">
      <c r="H384" s="15" t="n">
        <v>166</v>
      </c>
      <c r="I384" s="16" t="n">
        <v>193</v>
      </c>
      <c r="J384" s="16" t="s">
        <v>322</v>
      </c>
      <c r="K384" s="16" t="n">
        <v>-19.80820054</v>
      </c>
      <c r="L384" s="16" t="n">
        <v>-0.662659048</v>
      </c>
      <c r="M384" s="17" t="n">
        <v>-0.663590193</v>
      </c>
    </row>
    <row r="385" customFormat="false" ht="14.5" hidden="false" customHeight="false" outlineLevel="0" collapsed="false">
      <c r="H385" s="15" t="n">
        <v>167</v>
      </c>
      <c r="I385" s="16" t="n">
        <v>283</v>
      </c>
      <c r="J385" s="16" t="s">
        <v>322</v>
      </c>
      <c r="K385" s="16" t="n">
        <v>-0.13072257</v>
      </c>
      <c r="L385" s="16" t="n">
        <v>-0.004409514</v>
      </c>
      <c r="M385" s="17" t="n">
        <v>-0.004420579</v>
      </c>
    </row>
    <row r="386" customFormat="false" ht="14.5" hidden="false" customHeight="false" outlineLevel="0" collapsed="false">
      <c r="H386" s="15" t="n">
        <v>168</v>
      </c>
      <c r="I386" s="16" t="n">
        <v>283</v>
      </c>
      <c r="J386" s="16" t="s">
        <v>322</v>
      </c>
      <c r="K386" s="16" t="n">
        <v>13.38273639</v>
      </c>
      <c r="L386" s="16" t="n">
        <v>0.45165572</v>
      </c>
      <c r="M386" s="17" t="n">
        <v>0.452557214</v>
      </c>
    </row>
    <row r="387" customFormat="false" ht="14.5" hidden="false" customHeight="false" outlineLevel="0" collapsed="false">
      <c r="H387" s="15" t="n">
        <v>169</v>
      </c>
      <c r="I387" s="16" t="n">
        <v>99</v>
      </c>
      <c r="J387" s="16" t="s">
        <v>322</v>
      </c>
      <c r="K387" s="16" t="n">
        <v>-6.41114017</v>
      </c>
      <c r="L387" s="16" t="n">
        <v>-0.214873936</v>
      </c>
      <c r="M387" s="17" t="n">
        <v>-0.215388159</v>
      </c>
    </row>
    <row r="388" customFormat="false" ht="14.5" hidden="false" customHeight="false" outlineLevel="0" collapsed="false">
      <c r="H388" s="15" t="n">
        <v>170</v>
      </c>
      <c r="I388" s="16" t="n">
        <v>193</v>
      </c>
      <c r="J388" s="16" t="s">
        <v>322</v>
      </c>
      <c r="K388" s="16" t="n">
        <v>-19.54373151</v>
      </c>
      <c r="L388" s="16" t="n">
        <v>-0.653792429</v>
      </c>
      <c r="M388" s="17" t="n">
        <v>-0.654730274</v>
      </c>
    </row>
    <row r="389" customFormat="false" ht="14.5" hidden="false" customHeight="false" outlineLevel="0" collapsed="false">
      <c r="H389" s="15" t="n">
        <v>171</v>
      </c>
      <c r="I389" s="16" t="n">
        <v>210</v>
      </c>
      <c r="J389" s="16" t="s">
        <v>322</v>
      </c>
      <c r="K389" s="16" t="n">
        <v>26.62893336</v>
      </c>
      <c r="L389" s="16" t="n">
        <v>0.892400024</v>
      </c>
      <c r="M389" s="17" t="n">
        <v>0.892854652</v>
      </c>
    </row>
    <row r="390" customFormat="false" ht="14.5" hidden="false" customHeight="false" outlineLevel="0" collapsed="false">
      <c r="H390" s="15" t="n">
        <v>172</v>
      </c>
      <c r="I390" s="16" t="n">
        <v>283</v>
      </c>
      <c r="J390" s="16" t="s">
        <v>322</v>
      </c>
      <c r="K390" s="16" t="n">
        <v>-33.51562552</v>
      </c>
      <c r="L390" s="16" t="n">
        <v>-1.13419211</v>
      </c>
      <c r="M390" s="17" t="n">
        <v>-1.133380923</v>
      </c>
    </row>
    <row r="391" customFormat="false" ht="14.5" hidden="false" customHeight="false" outlineLevel="0" collapsed="false">
      <c r="H391" s="15" t="n">
        <v>173</v>
      </c>
      <c r="I391" s="16" t="n">
        <v>156</v>
      </c>
      <c r="J391" s="16" t="s">
        <v>31</v>
      </c>
      <c r="K391" s="16" t="n">
        <v>11.4847146</v>
      </c>
      <c r="L391" s="16" t="n">
        <v>0.386679687</v>
      </c>
      <c r="M391" s="17" t="n">
        <v>0.387504476</v>
      </c>
    </row>
    <row r="392" customFormat="false" ht="14.5" hidden="false" customHeight="false" outlineLevel="0" collapsed="false">
      <c r="H392" s="15" t="n">
        <v>174</v>
      </c>
      <c r="I392" s="16" t="n">
        <v>99</v>
      </c>
      <c r="J392" s="16" t="s">
        <v>31</v>
      </c>
      <c r="K392" s="16" t="n">
        <v>-41.1024325</v>
      </c>
      <c r="L392" s="16" t="n">
        <v>-1.384937872</v>
      </c>
      <c r="M392" s="17" t="n">
        <v>-1.381770158</v>
      </c>
    </row>
    <row r="393" customFormat="false" ht="14.5" hidden="false" customHeight="false" outlineLevel="0" collapsed="false">
      <c r="H393" s="15" t="n">
        <v>175</v>
      </c>
      <c r="I393" s="16" t="n">
        <v>99</v>
      </c>
      <c r="J393" s="16" t="s">
        <v>322</v>
      </c>
      <c r="K393" s="16" t="n">
        <v>-26.58397353</v>
      </c>
      <c r="L393" s="16" t="n">
        <v>-0.892659349</v>
      </c>
      <c r="M393" s="17" t="n">
        <v>-0.893113074</v>
      </c>
    </row>
    <row r="394" customFormat="false" ht="14.5" hidden="false" customHeight="false" outlineLevel="0" collapsed="false">
      <c r="H394" s="15" t="n">
        <v>176</v>
      </c>
      <c r="I394" s="16" t="n">
        <v>99</v>
      </c>
      <c r="J394" s="16" t="s">
        <v>31</v>
      </c>
      <c r="K394" s="16" t="n">
        <v>-59.56701532</v>
      </c>
      <c r="L394" s="16" t="n">
        <v>-2.017826147</v>
      </c>
      <c r="M394" s="17" t="n">
        <v>-2.002507374</v>
      </c>
    </row>
    <row r="395" customFormat="false" ht="14.5" hidden="false" customHeight="false" outlineLevel="0" collapsed="false">
      <c r="H395" s="15" t="n">
        <v>177</v>
      </c>
      <c r="I395" s="16" t="n">
        <v>99</v>
      </c>
      <c r="J395" s="16" t="s">
        <v>31</v>
      </c>
      <c r="K395" s="16" t="n">
        <v>-0.82279742</v>
      </c>
      <c r="L395" s="16" t="n">
        <v>-0.02759139</v>
      </c>
      <c r="M395" s="17" t="n">
        <v>-0.027660575</v>
      </c>
    </row>
    <row r="396" customFormat="false" ht="14.5" hidden="false" customHeight="false" outlineLevel="0" collapsed="false">
      <c r="H396" s="15" t="n">
        <v>178</v>
      </c>
      <c r="I396" s="16" t="n">
        <v>99</v>
      </c>
      <c r="J396" s="16" t="s">
        <v>322</v>
      </c>
      <c r="K396" s="16" t="n">
        <v>11.81054935</v>
      </c>
      <c r="L396" s="16" t="n">
        <v>0.39594895</v>
      </c>
      <c r="M396" s="17" t="n">
        <v>0.396786283</v>
      </c>
    </row>
    <row r="397" customFormat="false" ht="14.5" hidden="false" customHeight="false" outlineLevel="0" collapsed="false">
      <c r="H397" s="15" t="n">
        <v>179</v>
      </c>
      <c r="I397" s="16" t="n">
        <v>183</v>
      </c>
      <c r="J397" s="16" t="s">
        <v>322</v>
      </c>
      <c r="K397" s="16" t="n">
        <v>-41.86752986</v>
      </c>
      <c r="L397" s="16" t="n">
        <v>-1.40557926</v>
      </c>
      <c r="M397" s="17" t="n">
        <v>-1.402163358</v>
      </c>
    </row>
    <row r="398" customFormat="false" ht="14.5" hidden="false" customHeight="false" outlineLevel="0" collapsed="false">
      <c r="H398" s="15" t="n">
        <v>180</v>
      </c>
      <c r="I398" s="16" t="n">
        <v>164</v>
      </c>
      <c r="J398" s="16" t="s">
        <v>31</v>
      </c>
      <c r="K398" s="16" t="n">
        <v>-2.89403645</v>
      </c>
      <c r="L398" s="16" t="n">
        <v>-0.097632796</v>
      </c>
      <c r="M398" s="17" t="n">
        <v>-0.097875453</v>
      </c>
    </row>
    <row r="399" customFormat="false" ht="14.5" hidden="false" customHeight="false" outlineLevel="0" collapsed="false">
      <c r="H399" s="15" t="n">
        <v>181</v>
      </c>
      <c r="I399" s="16" t="n">
        <v>203</v>
      </c>
      <c r="J399" s="16" t="s">
        <v>322</v>
      </c>
      <c r="K399" s="16" t="n">
        <v>8.69651827</v>
      </c>
      <c r="L399" s="16" t="n">
        <v>0.290804337</v>
      </c>
      <c r="M399" s="17" t="n">
        <v>0.29147216</v>
      </c>
    </row>
    <row r="400" customFormat="false" ht="14.5" hidden="false" customHeight="false" outlineLevel="0" collapsed="false">
      <c r="H400" s="15" t="n">
        <v>182</v>
      </c>
      <c r="I400" s="16" t="n">
        <v>193</v>
      </c>
      <c r="J400" s="16" t="s">
        <v>322</v>
      </c>
      <c r="K400" s="16" t="n">
        <v>-5.27102856</v>
      </c>
      <c r="L400" s="16" t="n">
        <v>-0.176155295</v>
      </c>
      <c r="M400" s="17" t="n">
        <v>-0.176583575</v>
      </c>
    </row>
    <row r="401" customFormat="false" ht="14.5" hidden="false" customHeight="false" outlineLevel="0" collapsed="false">
      <c r="H401" s="15" t="n">
        <v>183</v>
      </c>
      <c r="I401" s="16" t="n">
        <v>193</v>
      </c>
      <c r="J401" s="16" t="s">
        <v>31</v>
      </c>
      <c r="K401" s="16" t="n">
        <v>14.79775358</v>
      </c>
      <c r="L401" s="16" t="n">
        <v>0.505749864</v>
      </c>
      <c r="M401" s="17" t="n">
        <v>0.506693467</v>
      </c>
    </row>
    <row r="402" customFormat="false" ht="14.5" hidden="false" customHeight="false" outlineLevel="0" collapsed="false">
      <c r="H402" s="15" t="n">
        <v>184</v>
      </c>
      <c r="I402" s="16" t="n">
        <v>283</v>
      </c>
      <c r="J402" s="16" t="s">
        <v>322</v>
      </c>
      <c r="K402" s="16" t="n">
        <v>-6.49872257</v>
      </c>
      <c r="L402" s="16" t="n">
        <v>-0.219240382</v>
      </c>
      <c r="M402" s="17" t="n">
        <v>-0.219764008</v>
      </c>
    </row>
    <row r="403" customFormat="false" ht="14.5" hidden="false" customHeight="false" outlineLevel="0" collapsed="false">
      <c r="H403" s="15" t="n">
        <v>185</v>
      </c>
      <c r="I403" s="16" t="n">
        <v>234</v>
      </c>
      <c r="J403" s="16" t="s">
        <v>322</v>
      </c>
      <c r="K403" s="16" t="n">
        <v>-15.49294989</v>
      </c>
      <c r="L403" s="16" t="n">
        <v>-0.519522661</v>
      </c>
      <c r="M403" s="17" t="n">
        <v>-0.520473518</v>
      </c>
    </row>
    <row r="404" customFormat="false" ht="14.5" hidden="false" customHeight="false" outlineLevel="0" collapsed="false">
      <c r="H404" s="15" t="n">
        <v>186</v>
      </c>
      <c r="I404" s="16" t="n">
        <v>234</v>
      </c>
      <c r="J404" s="16" t="s">
        <v>322</v>
      </c>
      <c r="K404" s="16" t="n">
        <v>12.23510518</v>
      </c>
      <c r="L404" s="16" t="n">
        <v>0.410173195</v>
      </c>
      <c r="M404" s="17" t="n">
        <v>0.411028777</v>
      </c>
    </row>
    <row r="405" customFormat="false" ht="14.5" hidden="false" customHeight="false" outlineLevel="0" collapsed="false">
      <c r="H405" s="15" t="n">
        <v>187</v>
      </c>
      <c r="I405" s="16" t="n">
        <v>193</v>
      </c>
      <c r="J405" s="16" t="s">
        <v>322</v>
      </c>
      <c r="K405" s="16" t="n">
        <v>23.36146381</v>
      </c>
      <c r="L405" s="16" t="n">
        <v>0.78186643</v>
      </c>
      <c r="M405" s="17" t="n">
        <v>0.782627289</v>
      </c>
    </row>
    <row r="406" customFormat="false" ht="14.5" hidden="false" customHeight="false" outlineLevel="0" collapsed="false">
      <c r="H406" s="15" t="n">
        <v>188</v>
      </c>
      <c r="I406" s="16" t="n">
        <v>283</v>
      </c>
      <c r="J406" s="16" t="s">
        <v>31</v>
      </c>
      <c r="K406" s="16" t="n">
        <v>-26.56642976</v>
      </c>
      <c r="L406" s="16" t="n">
        <v>-0.989384239</v>
      </c>
      <c r="M406" s="17" t="n">
        <v>-0.989436479</v>
      </c>
    </row>
    <row r="407" customFormat="false" ht="14.5" hidden="false" customHeight="false" outlineLevel="0" collapsed="false">
      <c r="H407" s="15" t="n">
        <v>189</v>
      </c>
      <c r="I407" s="16" t="n">
        <v>234</v>
      </c>
      <c r="J407" s="16" t="s">
        <v>322</v>
      </c>
      <c r="K407" s="16" t="n">
        <v>-15.78145796</v>
      </c>
      <c r="L407" s="16" t="n">
        <v>-0.529210647</v>
      </c>
      <c r="M407" s="17" t="n">
        <v>-0.530165721</v>
      </c>
    </row>
    <row r="408" customFormat="false" ht="14.5" hidden="false" customHeight="false" outlineLevel="0" collapsed="false">
      <c r="H408" s="15" t="n">
        <v>190</v>
      </c>
      <c r="I408" s="16" t="n">
        <v>193</v>
      </c>
      <c r="J408" s="16" t="s">
        <v>31</v>
      </c>
      <c r="K408" s="16" t="n">
        <v>-2.89132921</v>
      </c>
      <c r="L408" s="16" t="n">
        <v>-0.098757307</v>
      </c>
      <c r="M408" s="17" t="n">
        <v>-0.099002704</v>
      </c>
    </row>
    <row r="409" customFormat="false" ht="14.5" hidden="false" customHeight="false" outlineLevel="0" collapsed="false">
      <c r="H409" s="15" t="n">
        <v>191</v>
      </c>
      <c r="I409" s="16" t="n">
        <v>99</v>
      </c>
      <c r="J409" s="16" t="s">
        <v>31</v>
      </c>
      <c r="K409" s="16" t="n">
        <v>-1.41025726</v>
      </c>
      <c r="L409" s="16" t="n">
        <v>-0.04729123</v>
      </c>
      <c r="M409" s="17" t="n">
        <v>-0.047409637</v>
      </c>
    </row>
    <row r="410" customFormat="false" ht="14.5" hidden="false" customHeight="false" outlineLevel="0" collapsed="false">
      <c r="H410" s="15" t="n">
        <v>192</v>
      </c>
      <c r="I410" s="16" t="n">
        <v>99</v>
      </c>
      <c r="J410" s="16" t="s">
        <v>322</v>
      </c>
      <c r="K410" s="16" t="n">
        <v>-1.69577537</v>
      </c>
      <c r="L410" s="16" t="n">
        <v>-0.05682899</v>
      </c>
      <c r="M410" s="17" t="n">
        <v>-0.056971135</v>
      </c>
    </row>
    <row r="411" customFormat="false" ht="14.5" hidden="false" customHeight="false" outlineLevel="0" collapsed="false">
      <c r="H411" s="15" t="n">
        <v>193</v>
      </c>
      <c r="I411" s="16" t="n">
        <v>99</v>
      </c>
      <c r="J411" s="16" t="s">
        <v>31</v>
      </c>
      <c r="K411" s="16" t="n">
        <v>-12.71950193</v>
      </c>
      <c r="L411" s="16" t="n">
        <v>-0.426725444</v>
      </c>
      <c r="M411" s="17" t="n">
        <v>-0.427600682</v>
      </c>
    </row>
    <row r="412" customFormat="false" ht="14.5" hidden="false" customHeight="false" outlineLevel="0" collapsed="false">
      <c r="H412" s="15" t="n">
        <v>194</v>
      </c>
      <c r="I412" s="16" t="n">
        <v>193</v>
      </c>
      <c r="J412" s="16" t="s">
        <v>322</v>
      </c>
      <c r="K412" s="16" t="n">
        <v>13.36801756</v>
      </c>
      <c r="L412" s="16" t="n">
        <v>0.446942184</v>
      </c>
      <c r="M412" s="17" t="n">
        <v>0.447839032</v>
      </c>
    </row>
    <row r="413" customFormat="false" ht="14.5" hidden="false" customHeight="false" outlineLevel="0" collapsed="false">
      <c r="H413" s="15" t="n">
        <v>195</v>
      </c>
      <c r="I413" s="16" t="n">
        <v>193</v>
      </c>
      <c r="J413" s="16" t="s">
        <v>31</v>
      </c>
      <c r="K413" s="16" t="n">
        <v>-16.89136221</v>
      </c>
      <c r="L413" s="16" t="n">
        <v>-0.577416565</v>
      </c>
      <c r="M413" s="17" t="n">
        <v>-0.578381228</v>
      </c>
    </row>
    <row r="414" customFormat="false" ht="14.5" hidden="false" customHeight="false" outlineLevel="0" collapsed="false">
      <c r="H414" s="15" t="n">
        <v>196</v>
      </c>
      <c r="I414" s="16" t="n">
        <v>210</v>
      </c>
      <c r="J414" s="16" t="s">
        <v>31</v>
      </c>
      <c r="K414" s="16" t="n">
        <v>-24.26783643</v>
      </c>
      <c r="L414" s="16" t="n">
        <v>-0.838911895</v>
      </c>
      <c r="M414" s="17" t="n">
        <v>-0.839533856</v>
      </c>
    </row>
    <row r="415" customFormat="false" ht="14.5" hidden="false" customHeight="false" outlineLevel="0" collapsed="false">
      <c r="H415" s="15" t="n">
        <v>197</v>
      </c>
      <c r="I415" s="16" t="n">
        <v>210</v>
      </c>
      <c r="J415" s="16" t="s">
        <v>322</v>
      </c>
      <c r="K415" s="16" t="n">
        <v>-5.40619323</v>
      </c>
      <c r="L415" s="16" t="n">
        <v>-0.180828041</v>
      </c>
      <c r="M415" s="17" t="n">
        <v>-0.181266921</v>
      </c>
    </row>
    <row r="416" customFormat="false" ht="14.5" hidden="false" customHeight="false" outlineLevel="0" collapsed="false">
      <c r="H416" s="15" t="n">
        <v>198</v>
      </c>
      <c r="I416" s="16" t="n">
        <v>183</v>
      </c>
      <c r="J416" s="16" t="s">
        <v>31</v>
      </c>
      <c r="K416" s="16" t="n">
        <v>-4.30648515</v>
      </c>
      <c r="L416" s="16" t="n">
        <v>-0.146367189</v>
      </c>
      <c r="M416" s="17" t="n">
        <v>-0.146726587</v>
      </c>
    </row>
    <row r="417" customFormat="false" ht="14.5" hidden="false" customHeight="false" outlineLevel="0" collapsed="false">
      <c r="H417" s="15" t="n">
        <v>199</v>
      </c>
      <c r="I417" s="16" t="n">
        <v>99</v>
      </c>
      <c r="J417" s="16" t="s">
        <v>31</v>
      </c>
      <c r="K417" s="16" t="n">
        <v>-39.66172183</v>
      </c>
      <c r="L417" s="16" t="n">
        <v>-1.335950068</v>
      </c>
      <c r="M417" s="17" t="n">
        <v>-1.333336747</v>
      </c>
    </row>
    <row r="418" customFormat="false" ht="14.5" hidden="false" customHeight="false" outlineLevel="0" collapsed="false">
      <c r="H418" s="15" t="n">
        <v>200</v>
      </c>
      <c r="I418" s="16" t="n">
        <v>156</v>
      </c>
      <c r="J418" s="16" t="s">
        <v>31</v>
      </c>
      <c r="K418" s="16" t="n">
        <v>33.80638518</v>
      </c>
      <c r="L418" s="16" t="n">
        <v>1.141521399</v>
      </c>
      <c r="M418" s="17" t="n">
        <v>1.140657476</v>
      </c>
    </row>
    <row r="419" customFormat="false" ht="14.5" hidden="false" customHeight="false" outlineLevel="0" collapsed="false">
      <c r="H419" s="15" t="n">
        <v>201</v>
      </c>
      <c r="I419" s="16" t="n">
        <v>99</v>
      </c>
      <c r="J419" s="16" t="s">
        <v>31</v>
      </c>
      <c r="K419" s="16" t="n">
        <v>-4.76836612</v>
      </c>
      <c r="L419" s="16" t="n">
        <v>-0.159910625</v>
      </c>
      <c r="M419" s="17" t="n">
        <v>-0.160301607</v>
      </c>
    </row>
    <row r="420" customFormat="false" ht="14.5" hidden="false" customHeight="false" outlineLevel="0" collapsed="false">
      <c r="H420" s="15" t="n">
        <v>202</v>
      </c>
      <c r="I420" s="16" t="n">
        <v>248</v>
      </c>
      <c r="J420" s="16" t="s">
        <v>322</v>
      </c>
      <c r="K420" s="16" t="n">
        <v>3.08987124</v>
      </c>
      <c r="L420" s="16" t="n">
        <v>0.103701977</v>
      </c>
      <c r="M420" s="17" t="n">
        <v>0.103959399</v>
      </c>
    </row>
    <row r="421" customFormat="false" ht="14.5" hidden="false" customHeight="false" outlineLevel="0" collapsed="false">
      <c r="H421" s="15" t="n">
        <v>203</v>
      </c>
      <c r="I421" s="16" t="n">
        <v>203</v>
      </c>
      <c r="J421" s="16" t="s">
        <v>322</v>
      </c>
      <c r="K421" s="16" t="n">
        <v>31.85879991</v>
      </c>
      <c r="L421" s="16" t="n">
        <v>1.068154472</v>
      </c>
      <c r="M421" s="17" t="n">
        <v>1.06777827</v>
      </c>
    </row>
    <row r="422" customFormat="false" ht="15" hidden="false" customHeight="false" outlineLevel="0" collapsed="false">
      <c r="H422" s="18" t="n">
        <v>204</v>
      </c>
      <c r="I422" s="19" t="n">
        <v>99</v>
      </c>
      <c r="J422" s="19" t="s">
        <v>31</v>
      </c>
      <c r="K422" s="19" t="n">
        <v>63.06036074</v>
      </c>
      <c r="L422" s="19" t="n">
        <v>2.138806113</v>
      </c>
      <c r="M422" s="20" t="n">
        <v>2.11994569</v>
      </c>
    </row>
    <row r="425" customFormat="false" ht="14.5" hidden="false" customHeight="false" outlineLevel="0" collapsed="false">
      <c r="H425" s="9" t="s">
        <v>226</v>
      </c>
    </row>
    <row r="426" customFormat="false" ht="15" hidden="false" customHeight="false" outlineLevel="0" collapsed="false"/>
    <row r="427" customFormat="false" ht="14.5" hidden="false" customHeight="false" outlineLevel="0" collapsed="false">
      <c r="H427" s="10" t="s">
        <v>226</v>
      </c>
      <c r="I427" s="10"/>
      <c r="J427" s="10"/>
    </row>
    <row r="428" customFormat="false" ht="14.5" hidden="false" customHeight="false" outlineLevel="0" collapsed="false">
      <c r="H428" s="12"/>
      <c r="I428" s="13" t="s">
        <v>230</v>
      </c>
      <c r="J428" s="14" t="s">
        <v>25</v>
      </c>
    </row>
    <row r="429" customFormat="false" ht="14.5" hidden="false" customHeight="false" outlineLevel="0" collapsed="false">
      <c r="H429" s="15" t="s">
        <v>177</v>
      </c>
      <c r="I429" s="16" t="n">
        <v>0.815956754972802</v>
      </c>
      <c r="J429" s="17" t="n">
        <v>0.0344068748424375</v>
      </c>
    </row>
    <row r="430" customFormat="false" ht="14.5" hidden="false" customHeight="false" outlineLevel="0" collapsed="false">
      <c r="H430" s="15" t="s">
        <v>231</v>
      </c>
      <c r="I430" s="16" t="n">
        <v>0.945866406532777</v>
      </c>
      <c r="J430" s="17" t="n">
        <v>6.14933253229412E-007</v>
      </c>
    </row>
    <row r="431" customFormat="false" ht="14.5" hidden="false" customHeight="false" outlineLevel="0" collapsed="false">
      <c r="H431" s="15" t="s">
        <v>232</v>
      </c>
      <c r="I431" s="16" t="n">
        <v>0.0666006278499974</v>
      </c>
      <c r="J431" s="17" t="n">
        <v>0.0281904345059836</v>
      </c>
    </row>
    <row r="432" customFormat="false" ht="15" hidden="false" customHeight="false" outlineLevel="0" collapsed="false">
      <c r="H432" s="18" t="s">
        <v>233</v>
      </c>
      <c r="I432" s="19" t="n">
        <v>0.969952357548551</v>
      </c>
      <c r="J432" s="20" t="n">
        <v>0</v>
      </c>
    </row>
    <row r="433" customFormat="false" ht="15" hidden="false" customHeight="false" outlineLevel="0" collapsed="false"/>
    <row r="434" customFormat="false" ht="14.5" hidden="false" customHeight="false" outlineLevel="0" collapsed="false">
      <c r="H434" s="10" t="s">
        <v>290</v>
      </c>
      <c r="I434" s="10"/>
      <c r="J434" s="10"/>
      <c r="K434" s="10"/>
      <c r="L434" s="64"/>
    </row>
    <row r="435" customFormat="false" ht="14.5" hidden="false" customHeight="false" outlineLevel="0" collapsed="false">
      <c r="H435" s="12" t="s">
        <v>291</v>
      </c>
      <c r="I435" s="13" t="s">
        <v>292</v>
      </c>
      <c r="J435" s="13" t="s">
        <v>121</v>
      </c>
      <c r="K435" s="14" t="s">
        <v>272</v>
      </c>
    </row>
    <row r="436" customFormat="false" ht="14.5" hidden="false" customHeight="false" outlineLevel="0" collapsed="false">
      <c r="H436" s="15" t="n">
        <v>204</v>
      </c>
      <c r="I436" s="16" t="n">
        <v>2.01</v>
      </c>
      <c r="J436" s="16" t="n">
        <v>63.06</v>
      </c>
      <c r="K436" s="17" t="s">
        <v>293</v>
      </c>
    </row>
    <row r="437" customFormat="false" ht="14.5" hidden="false" customHeight="false" outlineLevel="0" collapsed="false">
      <c r="H437" s="15" t="n">
        <v>150</v>
      </c>
      <c r="I437" s="16" t="n">
        <v>2.12</v>
      </c>
      <c r="J437" s="16" t="n">
        <v>67.48</v>
      </c>
      <c r="K437" s="17" t="s">
        <v>293</v>
      </c>
    </row>
    <row r="438" customFormat="false" ht="15" hidden="false" customHeight="false" outlineLevel="0" collapsed="false">
      <c r="H438" s="18" t="n">
        <v>152</v>
      </c>
      <c r="I438" s="19" t="n">
        <v>2.81</v>
      </c>
      <c r="J438" s="19" t="n">
        <v>174.97</v>
      </c>
      <c r="K438" s="20" t="s">
        <v>293</v>
      </c>
    </row>
    <row r="475" customFormat="false" ht="14.5" hidden="false" customHeight="false" outlineLevel="0" collapsed="false">
      <c r="H475" s="9" t="s">
        <v>258</v>
      </c>
    </row>
    <row r="476" customFormat="false" ht="15" hidden="false" customHeight="false" outlineLevel="0" collapsed="false"/>
    <row r="477" customFormat="false" ht="14.5" hidden="false" customHeight="false" outlineLevel="0" collapsed="false">
      <c r="H477" s="10" t="s">
        <v>259</v>
      </c>
      <c r="I477" s="10"/>
      <c r="J477" s="10"/>
      <c r="K477" s="64"/>
    </row>
    <row r="478" customFormat="false" ht="14.5" hidden="false" customHeight="false" outlineLevel="0" collapsed="false">
      <c r="H478" s="12" t="s">
        <v>230</v>
      </c>
      <c r="I478" s="13" t="s">
        <v>236</v>
      </c>
      <c r="J478" s="14" t="s">
        <v>25</v>
      </c>
    </row>
    <row r="479" customFormat="false" ht="15" hidden="false" customHeight="false" outlineLevel="0" collapsed="false">
      <c r="H479" s="18" t="n">
        <v>0.29280700067784</v>
      </c>
      <c r="I479" s="19" t="n">
        <v>1</v>
      </c>
      <c r="J479" s="20" t="n">
        <v>0.588427328026187</v>
      </c>
    </row>
    <row r="480" customFormat="false" ht="15" hidden="false" customHeight="false" outlineLevel="0" collapsed="false"/>
    <row r="481" customFormat="false" ht="14.5" hidden="false" customHeight="false" outlineLevel="0" collapsed="false">
      <c r="H481" s="10" t="s">
        <v>260</v>
      </c>
      <c r="I481" s="10"/>
      <c r="J481" s="10"/>
      <c r="K481" s="10"/>
      <c r="L481" s="10"/>
      <c r="M481" s="64"/>
    </row>
    <row r="482" customFormat="false" ht="14.5" hidden="false" customHeight="false" outlineLevel="0" collapsed="false">
      <c r="H482" s="12" t="s">
        <v>238</v>
      </c>
      <c r="I482" s="13" t="s">
        <v>230</v>
      </c>
      <c r="J482" s="13" t="s">
        <v>261</v>
      </c>
      <c r="K482" s="13" t="s">
        <v>262</v>
      </c>
      <c r="L482" s="14" t="s">
        <v>25</v>
      </c>
    </row>
    <row r="483" customFormat="false" ht="14.5" hidden="false" customHeight="false" outlineLevel="0" collapsed="false">
      <c r="H483" s="15" t="s">
        <v>319</v>
      </c>
      <c r="I483" s="16" t="n">
        <v>1.03973720670448</v>
      </c>
      <c r="J483" s="16" t="n">
        <v>78</v>
      </c>
      <c r="K483" s="16" t="n">
        <v>77</v>
      </c>
      <c r="L483" s="17" t="n">
        <v>0.43232121990586</v>
      </c>
    </row>
    <row r="484" customFormat="false" ht="15" hidden="false" customHeight="false" outlineLevel="0" collapsed="false">
      <c r="H484" s="18" t="s">
        <v>320</v>
      </c>
      <c r="I484" s="19" t="n">
        <v>0.715824639535555</v>
      </c>
      <c r="J484" s="19" t="n">
        <v>78</v>
      </c>
      <c r="K484" s="19" t="n">
        <v>77</v>
      </c>
      <c r="L484" s="20" t="n">
        <v>0.92846267710651</v>
      </c>
    </row>
    <row r="486" customFormat="false" ht="14.5" hidden="false" customHeight="false" outlineLevel="0" collapsed="false">
      <c r="H486" s="9" t="s">
        <v>263</v>
      </c>
    </row>
    <row r="487" customFormat="false" ht="15" hidden="false" customHeight="false" outlineLevel="0" collapsed="false"/>
    <row r="488" customFormat="false" ht="14.5" hidden="false" customHeight="false" outlineLevel="0" collapsed="false">
      <c r="H488" s="10" t="s">
        <v>242</v>
      </c>
      <c r="I488" s="10"/>
      <c r="J488" s="64"/>
    </row>
    <row r="489" customFormat="false" ht="14.5" hidden="false" customHeight="false" outlineLevel="0" collapsed="false">
      <c r="H489" s="12" t="s">
        <v>230</v>
      </c>
      <c r="I489" s="14" t="s">
        <v>25</v>
      </c>
    </row>
    <row r="490" customFormat="false" ht="15" hidden="false" customHeight="false" outlineLevel="0" collapsed="false">
      <c r="H490" s="18" t="n">
        <v>1.8991618880216</v>
      </c>
      <c r="I490" s="20" t="n">
        <v>0.23250473709889</v>
      </c>
    </row>
    <row r="492" customFormat="false" ht="14.5" hidden="false" customHeight="false" outlineLevel="0" collapsed="false">
      <c r="H492" s="9" t="s">
        <v>122</v>
      </c>
    </row>
    <row r="493" customFormat="false" ht="15" hidden="false" customHeight="false" outlineLevel="0" collapsed="false"/>
    <row r="494" customFormat="false" ht="14.5" hidden="false" customHeight="false" outlineLevel="0" collapsed="false">
      <c r="H494" s="10" t="s">
        <v>122</v>
      </c>
      <c r="I494" s="10"/>
      <c r="J494" s="10"/>
      <c r="K494" s="10"/>
      <c r="L494" s="10"/>
      <c r="M494" s="10"/>
    </row>
    <row r="495" customFormat="false" ht="14.5" hidden="false" customHeight="false" outlineLevel="0" collapsed="false">
      <c r="H495" s="12"/>
      <c r="I495" s="13" t="s">
        <v>236</v>
      </c>
      <c r="J495" s="13" t="s">
        <v>117</v>
      </c>
      <c r="K495" s="13" t="s">
        <v>118</v>
      </c>
      <c r="L495" s="13" t="s">
        <v>119</v>
      </c>
      <c r="M495" s="14" t="s">
        <v>25</v>
      </c>
    </row>
    <row r="496" customFormat="false" ht="14.5" hidden="false" customHeight="false" outlineLevel="0" collapsed="false">
      <c r="H496" s="15" t="s">
        <v>319</v>
      </c>
      <c r="I496" s="16" t="n">
        <v>1</v>
      </c>
      <c r="J496" s="16" t="n">
        <v>7664.49227106216</v>
      </c>
      <c r="K496" s="16" t="n">
        <v>7664.49227106216</v>
      </c>
      <c r="L496" s="16" t="n">
        <v>8.56025029730058</v>
      </c>
      <c r="M496" s="17" t="n">
        <v>0.00389702168276689</v>
      </c>
    </row>
    <row r="497" customFormat="false" ht="14.5" hidden="false" customHeight="false" outlineLevel="0" collapsed="false">
      <c r="H497" s="15" t="s">
        <v>320</v>
      </c>
      <c r="I497" s="16" t="n">
        <v>1</v>
      </c>
      <c r="J497" s="16" t="n">
        <v>5189.9390549786</v>
      </c>
      <c r="K497" s="16" t="n">
        <v>5189.9390549786</v>
      </c>
      <c r="L497" s="16" t="n">
        <v>5.79649320100307</v>
      </c>
      <c r="M497" s="17" t="n">
        <v>0.0171096410898855</v>
      </c>
    </row>
    <row r="498" customFormat="false" ht="14.5" hidden="false" customHeight="false" outlineLevel="0" collapsed="false">
      <c r="H498" s="15" t="s">
        <v>325</v>
      </c>
      <c r="I498" s="16" t="n">
        <v>1</v>
      </c>
      <c r="J498" s="16" t="n">
        <v>117.41101693327</v>
      </c>
      <c r="K498" s="16" t="n">
        <v>117.41101693327</v>
      </c>
      <c r="L498" s="16" t="n">
        <v>0.131132977510342</v>
      </c>
      <c r="M498" s="17" t="n">
        <v>0.717702163969021</v>
      </c>
    </row>
    <row r="499" customFormat="false" ht="14.5" hidden="false" customHeight="false" outlineLevel="0" collapsed="false">
      <c r="H499" s="15" t="s">
        <v>121</v>
      </c>
      <c r="I499" s="16" t="n">
        <v>200</v>
      </c>
      <c r="J499" s="16" t="n">
        <v>179787.545984811</v>
      </c>
      <c r="K499" s="16" t="n">
        <v>898.937729924054</v>
      </c>
      <c r="L499" s="16"/>
      <c r="M499" s="17"/>
    </row>
    <row r="500" customFormat="false" ht="14.5" hidden="false" customHeight="false" outlineLevel="0" collapsed="false">
      <c r="H500" s="15" t="s">
        <v>287</v>
      </c>
      <c r="I500" s="16" t="n">
        <v>27</v>
      </c>
      <c r="J500" s="16" t="n">
        <v>24890.5375045931</v>
      </c>
      <c r="K500" s="16" t="n">
        <v>921.871759429375</v>
      </c>
      <c r="L500" s="16" t="n">
        <v>1.0296119721489</v>
      </c>
      <c r="M500" s="17" t="n">
        <v>0.432077455888916</v>
      </c>
    </row>
    <row r="501" customFormat="false" ht="15" hidden="false" customHeight="false" outlineLevel="0" collapsed="false">
      <c r="H501" s="18" t="s">
        <v>288</v>
      </c>
      <c r="I501" s="19" t="n">
        <v>173</v>
      </c>
      <c r="J501" s="19" t="n">
        <v>154897.008480218</v>
      </c>
      <c r="K501" s="19" t="n">
        <v>895.35843052149</v>
      </c>
      <c r="L501" s="19"/>
      <c r="M501" s="20"/>
    </row>
    <row r="503" customFormat="false" ht="14.5" hidden="false" customHeight="false" outlineLevel="0" collapsed="false">
      <c r="H503" s="9" t="s">
        <v>265</v>
      </c>
    </row>
    <row r="505" customFormat="false" ht="14.5" hidden="false" customHeight="false" outlineLevel="0" collapsed="false">
      <c r="H505" s="9" t="s">
        <v>266</v>
      </c>
    </row>
    <row r="506" customFormat="false" ht="15" hidden="false" customHeight="false" outlineLevel="0" collapsed="false"/>
    <row r="507" customFormat="false" ht="14.5" hidden="false" customHeight="false" outlineLevel="0" collapsed="false">
      <c r="H507" s="10" t="s">
        <v>267</v>
      </c>
      <c r="I507" s="10"/>
      <c r="J507" s="10"/>
      <c r="K507" s="10"/>
      <c r="L507" s="64"/>
    </row>
    <row r="508" customFormat="false" ht="14.5" hidden="false" customHeight="false" outlineLevel="0" collapsed="false">
      <c r="H508" s="12" t="s">
        <v>194</v>
      </c>
      <c r="I508" s="13" t="s">
        <v>268</v>
      </c>
      <c r="J508" s="13" t="s">
        <v>25</v>
      </c>
      <c r="K508" s="14" t="s">
        <v>269</v>
      </c>
    </row>
    <row r="509" customFormat="false" ht="15" hidden="false" customHeight="false" outlineLevel="0" collapsed="false">
      <c r="H509" s="18" t="n">
        <v>152</v>
      </c>
      <c r="I509" s="19" t="n">
        <v>6.42148224478434</v>
      </c>
      <c r="J509" s="19" t="n">
        <v>9.71121824157798E-010</v>
      </c>
      <c r="K509" s="20" t="n">
        <v>1.98108852128191E-007</v>
      </c>
    </row>
    <row r="535" customFormat="false" ht="15" hidden="false" customHeight="false" outlineLevel="0" collapsed="false"/>
    <row r="536" customFormat="false" ht="14.5" hidden="false" customHeight="false" outlineLevel="0" collapsed="false">
      <c r="H536" s="10" t="s">
        <v>270</v>
      </c>
      <c r="I536" s="10"/>
      <c r="J536" s="10"/>
      <c r="K536" s="64"/>
    </row>
    <row r="537" customFormat="false" ht="14.5" hidden="false" customHeight="false" outlineLevel="0" collapsed="false">
      <c r="H537" s="12" t="s">
        <v>271</v>
      </c>
      <c r="I537" s="13" t="s">
        <v>219</v>
      </c>
      <c r="J537" s="14" t="s">
        <v>272</v>
      </c>
    </row>
    <row r="538" customFormat="false" ht="14.5" hidden="false" customHeight="false" outlineLevel="0" collapsed="false">
      <c r="H538" s="15" t="n">
        <v>183.77</v>
      </c>
      <c r="I538" s="16" t="n">
        <v>-2.03</v>
      </c>
      <c r="J538" s="17" t="s">
        <v>273</v>
      </c>
    </row>
    <row r="539" customFormat="false" ht="14.5" hidden="false" customHeight="false" outlineLevel="0" collapsed="false">
      <c r="H539" s="15" t="n">
        <v>173.53</v>
      </c>
      <c r="I539" s="16" t="n">
        <v>-2.11</v>
      </c>
      <c r="J539" s="17" t="s">
        <v>273</v>
      </c>
    </row>
    <row r="540" customFormat="false" ht="14.5" hidden="false" customHeight="false" outlineLevel="0" collapsed="false">
      <c r="H540" s="15" t="n">
        <v>161</v>
      </c>
      <c r="I540" s="16" t="n">
        <v>2.32</v>
      </c>
      <c r="J540" s="17" t="s">
        <v>273</v>
      </c>
    </row>
    <row r="541" customFormat="false" ht="14.5" hidden="false" customHeight="false" outlineLevel="0" collapsed="false">
      <c r="H541" s="15" t="n">
        <v>183.4</v>
      </c>
      <c r="I541" s="16" t="n">
        <v>2.27</v>
      </c>
      <c r="J541" s="17" t="s">
        <v>273</v>
      </c>
    </row>
    <row r="542" customFormat="false" ht="14.5" hidden="false" customHeight="false" outlineLevel="0" collapsed="false">
      <c r="H542" s="15" t="n">
        <v>169.65</v>
      </c>
      <c r="I542" s="16" t="n">
        <v>5.86</v>
      </c>
      <c r="J542" s="17" t="s">
        <v>273</v>
      </c>
    </row>
    <row r="543" customFormat="false" ht="14.5" hidden="false" customHeight="false" outlineLevel="0" collapsed="false">
      <c r="H543" s="15" t="n">
        <v>173.53</v>
      </c>
      <c r="I543" s="16" t="n">
        <v>2.35</v>
      </c>
      <c r="J543" s="17" t="s">
        <v>273</v>
      </c>
    </row>
    <row r="544" customFormat="false" ht="14.5" hidden="false" customHeight="false" outlineLevel="0" collapsed="false">
      <c r="H544" s="15" t="n">
        <v>183.77</v>
      </c>
      <c r="I544" s="16" t="n">
        <v>-2</v>
      </c>
      <c r="J544" s="17" t="s">
        <v>273</v>
      </c>
    </row>
    <row r="545" customFormat="false" ht="15" hidden="false" customHeight="false" outlineLevel="0" collapsed="false">
      <c r="H545" s="18" t="n">
        <v>183.77</v>
      </c>
      <c r="I545" s="19" t="n">
        <v>2.12</v>
      </c>
      <c r="J545" s="20" t="s">
        <v>273</v>
      </c>
    </row>
    <row r="546" customFormat="false" ht="15" hidden="false" customHeight="false" outlineLevel="0" collapsed="false"/>
    <row r="547" customFormat="false" ht="14.5" hidden="false" customHeight="false" outlineLevel="0" collapsed="false">
      <c r="H547" s="10" t="s">
        <v>270</v>
      </c>
      <c r="I547" s="10"/>
      <c r="J547" s="10"/>
      <c r="K547" s="64"/>
    </row>
    <row r="548" customFormat="false" ht="14.5" hidden="false" customHeight="false" outlineLevel="0" collapsed="false">
      <c r="H548" s="12" t="s">
        <v>271</v>
      </c>
      <c r="I548" s="13" t="s">
        <v>218</v>
      </c>
      <c r="J548" s="14" t="s">
        <v>272</v>
      </c>
    </row>
    <row r="549" customFormat="false" ht="14.5" hidden="false" customHeight="false" outlineLevel="0" collapsed="false">
      <c r="H549" s="15" t="n">
        <v>183.77</v>
      </c>
      <c r="I549" s="16" t="n">
        <v>-2.05</v>
      </c>
      <c r="J549" s="17" t="s">
        <v>273</v>
      </c>
    </row>
    <row r="550" customFormat="false" ht="14.5" hidden="false" customHeight="false" outlineLevel="0" collapsed="false">
      <c r="H550" s="15" t="n">
        <v>173.53</v>
      </c>
      <c r="I550" s="16" t="n">
        <v>-2.13</v>
      </c>
      <c r="J550" s="17" t="s">
        <v>273</v>
      </c>
    </row>
    <row r="551" customFormat="false" ht="14.5" hidden="false" customHeight="false" outlineLevel="0" collapsed="false">
      <c r="H551" s="15" t="n">
        <v>161</v>
      </c>
      <c r="I551" s="16" t="n">
        <v>2.34</v>
      </c>
      <c r="J551" s="17" t="s">
        <v>273</v>
      </c>
    </row>
    <row r="552" customFormat="false" ht="14.5" hidden="false" customHeight="false" outlineLevel="0" collapsed="false">
      <c r="H552" s="15" t="n">
        <v>183.4</v>
      </c>
      <c r="I552" s="16" t="n">
        <v>2.29</v>
      </c>
      <c r="J552" s="17" t="s">
        <v>273</v>
      </c>
    </row>
    <row r="553" customFormat="false" ht="14.5" hidden="false" customHeight="false" outlineLevel="0" collapsed="false">
      <c r="H553" s="15" t="n">
        <v>169.65</v>
      </c>
      <c r="I553" s="16" t="n">
        <v>6.42</v>
      </c>
      <c r="J553" s="17" t="s">
        <v>273</v>
      </c>
    </row>
    <row r="554" customFormat="false" ht="14.5" hidden="false" customHeight="false" outlineLevel="0" collapsed="false">
      <c r="H554" s="15" t="n">
        <v>173.53</v>
      </c>
      <c r="I554" s="16" t="n">
        <v>2.37</v>
      </c>
      <c r="J554" s="17" t="s">
        <v>273</v>
      </c>
    </row>
    <row r="555" customFormat="false" ht="14.5" hidden="false" customHeight="false" outlineLevel="0" collapsed="false">
      <c r="H555" s="15" t="n">
        <v>183.77</v>
      </c>
      <c r="I555" s="16" t="n">
        <v>-2.02</v>
      </c>
      <c r="J555" s="17" t="s">
        <v>273</v>
      </c>
    </row>
    <row r="556" customFormat="false" ht="15" hidden="false" customHeight="false" outlineLevel="0" collapsed="false">
      <c r="H556" s="18" t="n">
        <v>183.77</v>
      </c>
      <c r="I556" s="19" t="n">
        <v>2.14</v>
      </c>
      <c r="J556" s="20" t="s">
        <v>273</v>
      </c>
    </row>
    <row r="558" customFormat="false" ht="14.5" hidden="false" customHeight="false" outlineLevel="0" collapsed="false">
      <c r="H558" s="9" t="s">
        <v>274</v>
      </c>
    </row>
    <row r="584" customFormat="false" ht="15" hidden="false" customHeight="false" outlineLevel="0" collapsed="false"/>
    <row r="585" customFormat="false" ht="14.5" hidden="false" customHeight="false" outlineLevel="0" collapsed="false">
      <c r="H585" s="10" t="s">
        <v>294</v>
      </c>
      <c r="I585" s="10"/>
      <c r="J585" s="10"/>
      <c r="K585" s="64"/>
    </row>
    <row r="586" customFormat="false" ht="14.5" hidden="false" customHeight="false" outlineLevel="0" collapsed="false">
      <c r="H586" s="12" t="s">
        <v>295</v>
      </c>
      <c r="I586" s="13" t="s">
        <v>220</v>
      </c>
      <c r="J586" s="14" t="s">
        <v>272</v>
      </c>
    </row>
    <row r="587" customFormat="false" ht="14.5" hidden="false" customHeight="false" outlineLevel="0" collapsed="false">
      <c r="H587" s="15" t="n">
        <v>11</v>
      </c>
      <c r="I587" s="16" t="n">
        <v>0.0417062243472624</v>
      </c>
      <c r="J587" s="17" t="n">
        <v>0.0392156862745098</v>
      </c>
    </row>
    <row r="588" customFormat="false" ht="14.5" hidden="false" customHeight="false" outlineLevel="0" collapsed="false">
      <c r="H588" s="15" t="n">
        <v>56</v>
      </c>
      <c r="I588" s="16" t="n">
        <v>0.0393810652433133</v>
      </c>
      <c r="J588" s="17" t="n">
        <v>0.0392156862745098</v>
      </c>
    </row>
    <row r="589" customFormat="false" ht="14.5" hidden="false" customHeight="false" outlineLevel="0" collapsed="false">
      <c r="H589" s="15" t="n">
        <v>75</v>
      </c>
      <c r="I589" s="16" t="n">
        <v>0.0393810652433133</v>
      </c>
      <c r="J589" s="17" t="n">
        <v>0.0392156862745098</v>
      </c>
    </row>
    <row r="590" customFormat="false" ht="14.5" hidden="false" customHeight="false" outlineLevel="0" collapsed="false">
      <c r="H590" s="15" t="n">
        <v>93</v>
      </c>
      <c r="I590" s="16" t="n">
        <v>0.0393810652433133</v>
      </c>
      <c r="J590" s="17" t="n">
        <v>0.0392156862745098</v>
      </c>
    </row>
    <row r="591" customFormat="false" ht="14.5" hidden="false" customHeight="false" outlineLevel="0" collapsed="false">
      <c r="H591" s="15" t="n">
        <v>118</v>
      </c>
      <c r="I591" s="16" t="n">
        <v>0.0512072382667856</v>
      </c>
      <c r="J591" s="17" t="n">
        <v>0.0392156862745098</v>
      </c>
    </row>
    <row r="592" customFormat="false" ht="14.5" hidden="false" customHeight="false" outlineLevel="0" collapsed="false">
      <c r="H592" s="15" t="n">
        <v>139</v>
      </c>
      <c r="I592" s="16" t="n">
        <v>0.276820824501573</v>
      </c>
      <c r="J592" s="17" t="n">
        <v>0.0392156862745098</v>
      </c>
    </row>
    <row r="593" customFormat="false" ht="14.5" hidden="false" customHeight="false" outlineLevel="0" collapsed="false">
      <c r="H593" s="15" t="n">
        <v>183</v>
      </c>
      <c r="I593" s="16" t="n">
        <v>0.0512072382667856</v>
      </c>
      <c r="J593" s="17" t="n">
        <v>0.0392156862745098</v>
      </c>
    </row>
    <row r="594" customFormat="false" ht="14.5" hidden="false" customHeight="false" outlineLevel="0" collapsed="false">
      <c r="H594" s="15" t="n">
        <v>188</v>
      </c>
      <c r="I594" s="16" t="n">
        <v>0.198024792985455</v>
      </c>
      <c r="J594" s="17" t="n">
        <v>0.0392156862745098</v>
      </c>
    </row>
    <row r="595" customFormat="false" ht="14.5" hidden="false" customHeight="false" outlineLevel="0" collapsed="false">
      <c r="H595" s="15" t="n">
        <v>190</v>
      </c>
      <c r="I595" s="16" t="n">
        <v>0.0512072382667856</v>
      </c>
      <c r="J595" s="17" t="n">
        <v>0.0392156862745098</v>
      </c>
    </row>
    <row r="596" customFormat="false" ht="14.5" hidden="false" customHeight="false" outlineLevel="0" collapsed="false">
      <c r="H596" s="15" t="n">
        <v>195</v>
      </c>
      <c r="I596" s="16" t="n">
        <v>0.0512072382667856</v>
      </c>
      <c r="J596" s="17" t="n">
        <v>0.0392156862745098</v>
      </c>
    </row>
    <row r="597" customFormat="false" ht="14.5" hidden="false" customHeight="false" outlineLevel="0" collapsed="false">
      <c r="H597" s="15" t="n">
        <v>196</v>
      </c>
      <c r="I597" s="16" t="n">
        <v>0.070485691831566</v>
      </c>
      <c r="J597" s="17" t="n">
        <v>0.0392156862745098</v>
      </c>
    </row>
    <row r="598" customFormat="false" ht="15" hidden="false" customHeight="false" outlineLevel="0" collapsed="false">
      <c r="H598" s="18" t="n">
        <v>198</v>
      </c>
      <c r="I598" s="19" t="n">
        <v>0.0417062243472624</v>
      </c>
      <c r="J598" s="20" t="n">
        <v>0.0392156862745098</v>
      </c>
    </row>
  </sheetData>
  <mergeCells count="15">
    <mergeCell ref="H187:M187"/>
    <mergeCell ref="H194:M194"/>
    <mergeCell ref="H198:L198"/>
    <mergeCell ref="H205:K205"/>
    <mergeCell ref="H209:J209"/>
    <mergeCell ref="H427:J427"/>
    <mergeCell ref="H434:K434"/>
    <mergeCell ref="H477:J477"/>
    <mergeCell ref="H481:L481"/>
    <mergeCell ref="H488:I488"/>
    <mergeCell ref="H494:M494"/>
    <mergeCell ref="H507:K507"/>
    <mergeCell ref="H536:J536"/>
    <mergeCell ref="H547:J547"/>
    <mergeCell ref="H585:J58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1" min="11" style="0" width="32.26"/>
    <col collapsed="false" customWidth="true" hidden="false" outlineLevel="0" max="12" min="12" style="0" width="12.72"/>
  </cols>
  <sheetData>
    <row r="1" customFormat="false" ht="14.5" hidden="false" customHeight="false" outlineLevel="0" collapsed="false">
      <c r="A1" s="0" t="n">
        <v>903.88</v>
      </c>
      <c r="B1" s="0" t="n">
        <v>1036.92</v>
      </c>
      <c r="C1" s="0" t="n">
        <v>1098.04</v>
      </c>
      <c r="D1" s="0" t="n">
        <v>1011.26</v>
      </c>
    </row>
    <row r="2" customFormat="false" ht="14.5" hidden="false" customHeight="false" outlineLevel="0" collapsed="false">
      <c r="A2" s="0" t="n">
        <v>1020.7</v>
      </c>
      <c r="B2" s="0" t="n">
        <v>915.38</v>
      </c>
      <c r="C2" s="0" t="n">
        <v>1014.53</v>
      </c>
      <c r="D2" s="0" t="n">
        <v>1097.79</v>
      </c>
    </row>
    <row r="3" customFormat="false" ht="14.5" hidden="false" customHeight="false" outlineLevel="0" collapsed="false">
      <c r="A3" s="0" t="n">
        <v>934.52</v>
      </c>
      <c r="B3" s="0" t="n">
        <v>1214.08</v>
      </c>
      <c r="C3" s="0" t="n">
        <v>993.45</v>
      </c>
      <c r="D3" s="0" t="n">
        <v>1120.19</v>
      </c>
    </row>
    <row r="4" customFormat="false" ht="15.5" hidden="false" customHeight="false" outlineLevel="0" collapsed="false">
      <c r="A4" s="0" t="n">
        <v>860.41</v>
      </c>
      <c r="B4" s="0" t="n">
        <v>1039.19</v>
      </c>
      <c r="C4" s="0" t="n">
        <v>950.38</v>
      </c>
      <c r="D4" s="0" t="n">
        <v>941.83</v>
      </c>
      <c r="K4" s="8" t="s">
        <v>27</v>
      </c>
    </row>
    <row r="5" customFormat="false" ht="14.5" hidden="false" customHeight="false" outlineLevel="0" collapsed="false">
      <c r="A5" s="0" t="n">
        <v>936.78</v>
      </c>
      <c r="B5" s="0" t="n">
        <v>1086.98</v>
      </c>
      <c r="C5" s="0" t="n">
        <v>1144.94</v>
      </c>
      <c r="D5" s="0" t="n">
        <v>1066.12</v>
      </c>
    </row>
    <row r="6" customFormat="false" ht="14.5" hidden="false" customHeight="false" outlineLevel="0" collapsed="false">
      <c r="K6" s="9" t="s">
        <v>23</v>
      </c>
    </row>
    <row r="7" customFormat="false" ht="15" hidden="false" customHeight="false" outlineLevel="0" collapsed="false"/>
    <row r="8" customFormat="false" ht="14.5" hidden="false" customHeight="false" outlineLevel="0" collapsed="false">
      <c r="A8" s="5" t="s">
        <v>28</v>
      </c>
      <c r="B8" s="5"/>
      <c r="C8" s="5"/>
      <c r="D8" s="5"/>
      <c r="E8" s="5"/>
      <c r="F8" s="5"/>
      <c r="G8" s="5"/>
      <c r="H8" s="5"/>
      <c r="I8" s="5"/>
      <c r="K8" s="27" t="s">
        <v>29</v>
      </c>
      <c r="L8" s="28" t="s">
        <v>30</v>
      </c>
    </row>
    <row r="9" customFormat="false" ht="14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K9" s="29" t="s">
        <v>31</v>
      </c>
      <c r="L9" s="30" t="n">
        <v>-1.74402207671692</v>
      </c>
    </row>
    <row r="10" customFormat="false" ht="14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K10" s="29" t="s">
        <v>32</v>
      </c>
      <c r="L10" s="30" t="n">
        <v>19</v>
      </c>
    </row>
    <row r="11" customFormat="false" ht="14.5" hidden="false" customHeight="false" outlineLevel="0" collapsed="false">
      <c r="A11" s="31" t="s">
        <v>33</v>
      </c>
      <c r="B11" s="31"/>
      <c r="C11" s="31"/>
      <c r="D11" s="31"/>
      <c r="E11" s="31"/>
      <c r="F11" s="31"/>
      <c r="G11" s="31"/>
      <c r="H11" s="32"/>
      <c r="I11" s="32"/>
      <c r="K11" s="29" t="s">
        <v>25</v>
      </c>
      <c r="L11" s="30" t="n">
        <v>0.0973126781957149</v>
      </c>
    </row>
    <row r="12" customFormat="false" ht="14.5" hidden="false" customHeight="false" outlineLevel="0" collapsed="false">
      <c r="A12" s="31"/>
      <c r="B12" s="31"/>
      <c r="C12" s="31"/>
      <c r="D12" s="31"/>
      <c r="E12" s="31"/>
      <c r="F12" s="31"/>
      <c r="G12" s="31"/>
      <c r="H12" s="32"/>
      <c r="I12" s="32"/>
      <c r="K12" s="29" t="s">
        <v>34</v>
      </c>
      <c r="L12" s="30" t="n">
        <v>1019.3685</v>
      </c>
    </row>
    <row r="13" customFormat="false" ht="14.5" hidden="false" customHeight="false" outlineLevel="0" collapsed="false">
      <c r="A13" s="31"/>
      <c r="B13" s="31"/>
      <c r="C13" s="31"/>
      <c r="D13" s="31"/>
      <c r="E13" s="31"/>
      <c r="F13" s="31"/>
      <c r="G13" s="31"/>
      <c r="H13" s="32"/>
      <c r="I13" s="32"/>
      <c r="K13" s="29" t="s">
        <v>35</v>
      </c>
      <c r="L13" s="30" t="n">
        <v>91.3686325465203</v>
      </c>
    </row>
    <row r="14" customFormat="false" ht="14.5" hidden="false" customHeight="false" outlineLevel="0" collapsed="false">
      <c r="B14" s="32"/>
      <c r="C14" s="32"/>
      <c r="D14" s="32"/>
      <c r="E14" s="32"/>
      <c r="F14" s="32"/>
      <c r="G14" s="32"/>
      <c r="H14" s="32"/>
      <c r="I14" s="32"/>
      <c r="K14" s="29" t="s">
        <v>36</v>
      </c>
      <c r="L14" s="30" t="n">
        <v>20</v>
      </c>
    </row>
    <row r="15" customFormat="false" ht="14.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K15" s="29"/>
      <c r="L15" s="30"/>
    </row>
    <row r="16" customFormat="false" ht="14.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K16" s="29" t="s">
        <v>37</v>
      </c>
      <c r="L16" s="30" t="n">
        <v>1055</v>
      </c>
    </row>
    <row r="17" customFormat="false" ht="14.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K17" s="29" t="s">
        <v>38</v>
      </c>
      <c r="L17" s="33" t="n">
        <v>0.95</v>
      </c>
    </row>
    <row r="18" customFormat="false" ht="14.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K18" s="29"/>
      <c r="L18" s="30"/>
    </row>
    <row r="19" customFormat="false" ht="14.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K19" s="29" t="s">
        <v>10</v>
      </c>
      <c r="L19" s="30" t="n">
        <v>976.606663673341</v>
      </c>
    </row>
    <row r="20" customFormat="false" ht="1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K20" s="34" t="s">
        <v>12</v>
      </c>
      <c r="L20" s="35" t="n">
        <v>1062.13033632666</v>
      </c>
    </row>
    <row r="21" customFormat="false" ht="14.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</row>
    <row r="22" customFormat="false" ht="14.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</row>
    <row r="23" customFormat="false" ht="14.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</row>
    <row r="24" customFormat="false" ht="14.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</row>
    <row r="25" customFormat="false" ht="14.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</row>
    <row r="26" customFormat="false" ht="14.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</row>
    <row r="27" customFormat="false" ht="14.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</row>
    <row r="28" customFormat="false" ht="14.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</row>
  </sheetData>
  <mergeCells count="2">
    <mergeCell ref="A8:I10"/>
    <mergeCell ref="A11:G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"/>
    <col collapsed="false" customWidth="true" hidden="false" outlineLevel="0" max="2" min="2" style="0" width="22.62"/>
    <col collapsed="false" customWidth="true" hidden="false" outlineLevel="0" max="8" min="8" style="0" width="32.72"/>
    <col collapsed="false" customWidth="true" hidden="false" outlineLevel="0" max="9" min="9" style="0" width="12.72"/>
    <col collapsed="false" customWidth="true" hidden="false" outlineLevel="0" max="11" min="11" style="0" width="69.53"/>
    <col collapsed="false" customWidth="true" hidden="false" outlineLevel="0" max="12" min="12" style="0" width="14.99"/>
    <col collapsed="false" customWidth="true" hidden="false" outlineLevel="0" max="13" min="13" style="0" width="15.44"/>
    <col collapsed="false" customWidth="true" hidden="false" outlineLevel="0" max="14" min="14" style="0" width="14.17"/>
  </cols>
  <sheetData>
    <row r="1" customFormat="false" ht="15" hidden="false" customHeight="false" outlineLevel="0" collapsed="false">
      <c r="A1" s="1" t="s">
        <v>39</v>
      </c>
      <c r="B1" s="1"/>
      <c r="C1" s="1"/>
      <c r="D1" s="1"/>
      <c r="E1" s="1"/>
    </row>
    <row r="2" customFormat="false" ht="14.5" hidden="false" customHeight="false" outlineLevel="0" collapsed="false">
      <c r="A2" s="36" t="n">
        <v>18.8</v>
      </c>
      <c r="B2" s="37" t="n">
        <v>17.591</v>
      </c>
      <c r="C2" s="37" t="n">
        <v>20.835</v>
      </c>
      <c r="D2" s="37" t="n">
        <v>19.169</v>
      </c>
      <c r="E2" s="7" t="n">
        <v>18.755</v>
      </c>
      <c r="H2" s="0" t="s">
        <v>40</v>
      </c>
    </row>
    <row r="3" customFormat="false" ht="14.5" hidden="false" customHeight="false" outlineLevel="0" collapsed="false">
      <c r="A3" s="36" t="n">
        <v>20.504</v>
      </c>
      <c r="B3" s="37" t="n">
        <v>18.756</v>
      </c>
      <c r="C3" s="37" t="n">
        <v>17.527</v>
      </c>
      <c r="D3" s="37" t="n">
        <v>19.29</v>
      </c>
      <c r="E3" s="7" t="n">
        <v>19.203</v>
      </c>
    </row>
    <row r="4" customFormat="false" ht="14.5" hidden="false" customHeight="false" outlineLevel="0" collapsed="false">
      <c r="A4" s="36" t="n">
        <v>18.621</v>
      </c>
      <c r="B4" s="37" t="n">
        <v>18.977</v>
      </c>
      <c r="C4" s="37" t="n">
        <v>17.078</v>
      </c>
      <c r="D4" s="37" t="n">
        <v>22.059</v>
      </c>
      <c r="E4" s="7" t="n">
        <v>18.419</v>
      </c>
    </row>
    <row r="5" customFormat="false" ht="14.5" hidden="false" customHeight="false" outlineLevel="0" collapsed="false">
      <c r="A5" s="36" t="n">
        <v>19.919</v>
      </c>
      <c r="B5" s="37" t="n">
        <v>20.308</v>
      </c>
      <c r="C5" s="37" t="n">
        <v>17.62</v>
      </c>
      <c r="D5" s="37" t="n">
        <v>18.585</v>
      </c>
      <c r="E5" s="7" t="n">
        <v>20.764</v>
      </c>
    </row>
    <row r="6" customFormat="false" ht="15" hidden="false" customHeight="false" outlineLevel="0" collapsed="false">
      <c r="A6" s="38" t="n">
        <v>21.117</v>
      </c>
      <c r="B6" s="39" t="n">
        <v>18.899</v>
      </c>
      <c r="C6" s="39" t="n">
        <v>21.426</v>
      </c>
      <c r="D6" s="39" t="n">
        <v>17.89</v>
      </c>
      <c r="E6" s="22" t="n">
        <v>21.055</v>
      </c>
    </row>
    <row r="9" customFormat="false" ht="16" hidden="false" customHeight="false" outlineLevel="0" collapsed="false">
      <c r="H9" s="8" t="s">
        <v>41</v>
      </c>
    </row>
    <row r="10" customFormat="false" ht="15.75" hidden="false" customHeight="true" outlineLevel="0" collapsed="false">
      <c r="A10" s="1" t="s">
        <v>42</v>
      </c>
      <c r="B10" s="1"/>
      <c r="C10" s="1"/>
      <c r="D10" s="1"/>
      <c r="E10" s="1"/>
      <c r="F10" s="1"/>
      <c r="K10" s="40" t="s">
        <v>43</v>
      </c>
    </row>
    <row r="11" customFormat="false" ht="14.5" hidden="false" customHeight="false" outlineLevel="0" collapsed="false">
      <c r="A11" s="41" t="n">
        <v>22.284</v>
      </c>
      <c r="B11" s="42" t="n">
        <v>22.057</v>
      </c>
      <c r="C11" s="42" t="n">
        <v>22.629</v>
      </c>
      <c r="D11" s="42" t="n">
        <v>24.62</v>
      </c>
      <c r="E11" s="42" t="n">
        <v>21.491</v>
      </c>
      <c r="F11" s="4" t="n">
        <v>21.198</v>
      </c>
      <c r="H11" s="9" t="s">
        <v>23</v>
      </c>
      <c r="K11" s="40"/>
    </row>
    <row r="12" customFormat="false" ht="15" hidden="false" customHeight="false" outlineLevel="0" collapsed="false">
      <c r="A12" s="36" t="n">
        <v>21.901</v>
      </c>
      <c r="B12" s="37" t="n">
        <v>22.881</v>
      </c>
      <c r="C12" s="37" t="n">
        <v>22.86</v>
      </c>
      <c r="D12" s="37" t="n">
        <v>22.058</v>
      </c>
      <c r="E12" s="37" t="n">
        <v>22.699</v>
      </c>
      <c r="F12" s="7" t="n">
        <v>22.909</v>
      </c>
      <c r="K12" s="40"/>
    </row>
    <row r="13" customFormat="false" ht="14.5" hidden="false" customHeight="false" outlineLevel="0" collapsed="false">
      <c r="A13" s="36" t="n">
        <v>25.302</v>
      </c>
      <c r="B13" s="37" t="n">
        <v>17.968</v>
      </c>
      <c r="C13" s="37" t="n">
        <v>24.515</v>
      </c>
      <c r="D13" s="37" t="n">
        <v>23.15</v>
      </c>
      <c r="E13" s="37" t="n">
        <v>24.662</v>
      </c>
      <c r="F13" s="7" t="n">
        <v>23.327</v>
      </c>
      <c r="H13" s="27" t="s">
        <v>29</v>
      </c>
      <c r="I13" s="28" t="s">
        <v>30</v>
      </c>
      <c r="K13" s="40"/>
    </row>
    <row r="14" customFormat="false" ht="14.5" hidden="false" customHeight="false" outlineLevel="0" collapsed="false">
      <c r="A14" s="36" t="n">
        <v>22.447</v>
      </c>
      <c r="B14" s="37" t="n">
        <v>23.382</v>
      </c>
      <c r="C14" s="37" t="n">
        <v>22.426</v>
      </c>
      <c r="D14" s="37" t="n">
        <v>22.787</v>
      </c>
      <c r="E14" s="37" t="n">
        <v>21.983</v>
      </c>
      <c r="F14" s="7" t="n">
        <v>24.534</v>
      </c>
      <c r="H14" s="29" t="s">
        <v>31</v>
      </c>
      <c r="I14" s="30" t="n">
        <v>-8.62173276644014</v>
      </c>
      <c r="K14" s="40"/>
    </row>
    <row r="15" customFormat="false" ht="15" hidden="false" customHeight="false" outlineLevel="0" collapsed="false">
      <c r="A15" s="38" t="n">
        <v>22.771</v>
      </c>
      <c r="B15" s="39" t="n">
        <v>21.043</v>
      </c>
      <c r="C15" s="39" t="n">
        <v>21.203</v>
      </c>
      <c r="D15" s="39" t="n">
        <v>24.009</v>
      </c>
      <c r="E15" s="39" t="n">
        <v>21.917</v>
      </c>
      <c r="F15" s="22" t="n">
        <v>21.152</v>
      </c>
      <c r="H15" s="29" t="s">
        <v>32</v>
      </c>
      <c r="I15" s="30" t="n">
        <v>53</v>
      </c>
    </row>
    <row r="16" customFormat="false" ht="14.5" hidden="false" customHeight="false" outlineLevel="0" collapsed="false">
      <c r="H16" s="29" t="s">
        <v>25</v>
      </c>
      <c r="I16" s="43" t="n">
        <v>1.15193108079111E-011</v>
      </c>
    </row>
    <row r="17" customFormat="false" ht="14.5" hidden="false" customHeight="false" outlineLevel="0" collapsed="false">
      <c r="H17" s="29" t="s">
        <v>44</v>
      </c>
      <c r="I17" s="30" t="n">
        <v>19.32668</v>
      </c>
    </row>
    <row r="18" customFormat="false" ht="14.5" hidden="false" customHeight="false" outlineLevel="0" collapsed="false">
      <c r="H18" s="29" t="s">
        <v>45</v>
      </c>
      <c r="I18" s="30" t="n">
        <v>22.6055</v>
      </c>
    </row>
    <row r="19" customFormat="false" ht="60.75" hidden="false" customHeight="true" outlineLevel="0" collapsed="false">
      <c r="H19" s="29" t="s">
        <v>46</v>
      </c>
      <c r="I19" s="30" t="n">
        <v>-3.27882</v>
      </c>
      <c r="K19" s="44"/>
      <c r="L19" s="45"/>
      <c r="M19" s="45"/>
      <c r="N19" s="45"/>
    </row>
    <row r="20" customFormat="false" ht="15" hidden="false" customHeight="true" outlineLevel="0" collapsed="false">
      <c r="A20" s="1" t="s">
        <v>47</v>
      </c>
      <c r="B20" s="2" t="s">
        <v>48</v>
      </c>
      <c r="H20" s="29"/>
      <c r="I20" s="30"/>
      <c r="K20" s="46" t="s">
        <v>49</v>
      </c>
      <c r="L20" s="47"/>
      <c r="M20" s="47"/>
      <c r="N20" s="47"/>
    </row>
    <row r="21" customFormat="false" ht="14.5" hidden="false" customHeight="false" outlineLevel="0" collapsed="false">
      <c r="A21" s="3" t="s">
        <v>50</v>
      </c>
      <c r="B21" s="4" t="n">
        <v>18.7997</v>
      </c>
      <c r="H21" s="29" t="s">
        <v>51</v>
      </c>
      <c r="I21" s="30" t="n">
        <v>1.36227780206535</v>
      </c>
      <c r="K21" s="46"/>
      <c r="L21" s="47"/>
      <c r="M21" s="47"/>
      <c r="N21" s="47"/>
    </row>
    <row r="22" customFormat="false" ht="14.5" hidden="false" customHeight="false" outlineLevel="0" collapsed="false">
      <c r="A22" s="6" t="s">
        <v>50</v>
      </c>
      <c r="B22" s="7" t="n">
        <v>20.5035</v>
      </c>
      <c r="H22" s="29" t="s">
        <v>52</v>
      </c>
      <c r="I22" s="30" t="n">
        <v>1.43822032627013</v>
      </c>
      <c r="K22" s="46"/>
      <c r="L22" s="47"/>
      <c r="M22" s="47"/>
      <c r="N22" s="47"/>
    </row>
    <row r="23" customFormat="false" ht="14.5" hidden="false" customHeight="false" outlineLevel="0" collapsed="false">
      <c r="A23" s="6" t="s">
        <v>50</v>
      </c>
      <c r="B23" s="7" t="n">
        <v>18.6214</v>
      </c>
      <c r="H23" s="29" t="s">
        <v>53</v>
      </c>
      <c r="I23" s="30" t="n">
        <v>1.40434012530696</v>
      </c>
      <c r="K23" s="46"/>
      <c r="L23" s="47"/>
      <c r="M23" s="47"/>
      <c r="N23" s="47"/>
    </row>
    <row r="24" customFormat="false" ht="14.5" hidden="false" customHeight="false" outlineLevel="0" collapsed="false">
      <c r="A24" s="6" t="s">
        <v>50</v>
      </c>
      <c r="B24" s="7" t="n">
        <v>19.9192</v>
      </c>
      <c r="H24" s="29"/>
      <c r="I24" s="30"/>
      <c r="K24" s="46"/>
      <c r="L24" s="47"/>
      <c r="M24" s="47"/>
      <c r="N24" s="47"/>
    </row>
    <row r="25" customFormat="false" ht="14.5" hidden="false" customHeight="false" outlineLevel="0" collapsed="false">
      <c r="A25" s="6" t="s">
        <v>50</v>
      </c>
      <c r="B25" s="7" t="n">
        <v>21.117</v>
      </c>
      <c r="H25" s="29" t="s">
        <v>37</v>
      </c>
      <c r="I25" s="30" t="n">
        <v>0</v>
      </c>
      <c r="K25" s="46"/>
      <c r="L25" s="47"/>
      <c r="M25" s="47"/>
      <c r="N25" s="47"/>
    </row>
    <row r="26" customFormat="false" ht="14.5" hidden="false" customHeight="false" outlineLevel="0" collapsed="false">
      <c r="A26" s="6" t="s">
        <v>50</v>
      </c>
      <c r="B26" s="7" t="n">
        <v>18.7545</v>
      </c>
      <c r="H26" s="29" t="s">
        <v>38</v>
      </c>
      <c r="I26" s="33" t="n">
        <v>0.95</v>
      </c>
      <c r="K26" s="46"/>
      <c r="L26" s="47"/>
      <c r="M26" s="47"/>
      <c r="N26" s="47"/>
    </row>
    <row r="27" customFormat="false" ht="14.5" hidden="false" customHeight="false" outlineLevel="0" collapsed="false">
      <c r="A27" s="6" t="s">
        <v>50</v>
      </c>
      <c r="B27" s="7" t="n">
        <v>19.2026</v>
      </c>
      <c r="H27" s="29"/>
      <c r="I27" s="30"/>
      <c r="K27" s="46"/>
      <c r="L27" s="47"/>
      <c r="M27" s="47"/>
      <c r="N27" s="47"/>
    </row>
    <row r="28" customFormat="false" ht="14.5" hidden="false" customHeight="false" outlineLevel="0" collapsed="false">
      <c r="A28" s="6" t="s">
        <v>50</v>
      </c>
      <c r="B28" s="7" t="n">
        <v>18.4187</v>
      </c>
      <c r="H28" s="29" t="s">
        <v>10</v>
      </c>
      <c r="I28" s="30" t="n">
        <v>-4.04159939278829</v>
      </c>
      <c r="K28" s="48"/>
      <c r="L28" s="47"/>
      <c r="M28" s="47"/>
      <c r="N28" s="47"/>
    </row>
    <row r="29" customFormat="false" ht="15" hidden="false" customHeight="false" outlineLevel="0" collapsed="false">
      <c r="A29" s="6" t="s">
        <v>50</v>
      </c>
      <c r="B29" s="7" t="n">
        <v>20.7641</v>
      </c>
      <c r="H29" s="34" t="s">
        <v>12</v>
      </c>
      <c r="I29" s="35" t="n">
        <v>-2.51604060721171</v>
      </c>
      <c r="K29" s="48"/>
      <c r="L29" s="47"/>
      <c r="M29" s="47"/>
      <c r="N29" s="47"/>
    </row>
    <row r="30" customFormat="false" ht="14.5" hidden="false" customHeight="false" outlineLevel="0" collapsed="false">
      <c r="A30" s="6" t="s">
        <v>50</v>
      </c>
      <c r="B30" s="7" t="n">
        <v>21.0553</v>
      </c>
      <c r="K30" s="48"/>
      <c r="L30" s="47"/>
      <c r="M30" s="47"/>
      <c r="N30" s="47"/>
    </row>
    <row r="31" customFormat="false" ht="14.5" hidden="false" customHeight="false" outlineLevel="0" collapsed="false">
      <c r="A31" s="6" t="s">
        <v>50</v>
      </c>
      <c r="B31" s="7" t="n">
        <v>19.1688</v>
      </c>
      <c r="K31" s="48"/>
      <c r="L31" s="47"/>
      <c r="M31" s="47"/>
      <c r="N31" s="47"/>
    </row>
    <row r="32" customFormat="false" ht="14.5" hidden="false" customHeight="false" outlineLevel="0" collapsed="false">
      <c r="A32" s="6" t="s">
        <v>50</v>
      </c>
      <c r="B32" s="7" t="n">
        <v>19.2898</v>
      </c>
      <c r="K32" s="48"/>
      <c r="L32" s="47"/>
      <c r="M32" s="47"/>
      <c r="N32" s="47"/>
    </row>
    <row r="33" customFormat="false" ht="14.5" hidden="false" customHeight="false" outlineLevel="0" collapsed="false">
      <c r="A33" s="6" t="s">
        <v>50</v>
      </c>
      <c r="B33" s="7" t="n">
        <v>22.059</v>
      </c>
      <c r="K33" s="48"/>
      <c r="L33" s="47"/>
      <c r="M33" s="47"/>
      <c r="N33" s="47"/>
    </row>
    <row r="34" customFormat="false" ht="14.5" hidden="false" customHeight="false" outlineLevel="0" collapsed="false">
      <c r="A34" s="6" t="s">
        <v>50</v>
      </c>
      <c r="B34" s="7" t="n">
        <v>18.5854</v>
      </c>
      <c r="K34" s="48"/>
      <c r="L34" s="47"/>
      <c r="M34" s="47"/>
      <c r="N34" s="47"/>
    </row>
    <row r="35" customFormat="false" ht="14.5" hidden="false" customHeight="false" outlineLevel="0" collapsed="false">
      <c r="A35" s="6" t="s">
        <v>50</v>
      </c>
      <c r="B35" s="7" t="n">
        <v>17.8896</v>
      </c>
      <c r="K35" s="48"/>
      <c r="L35" s="47"/>
      <c r="M35" s="47"/>
      <c r="N35" s="47"/>
    </row>
    <row r="36" customFormat="false" ht="14.5" hidden="false" customHeight="false" outlineLevel="0" collapsed="false">
      <c r="A36" s="6" t="s">
        <v>50</v>
      </c>
      <c r="B36" s="7" t="n">
        <v>20.8353</v>
      </c>
      <c r="K36" s="48"/>
      <c r="L36" s="47"/>
      <c r="M36" s="47"/>
      <c r="N36" s="47"/>
    </row>
    <row r="37" customFormat="false" ht="14.5" hidden="false" customHeight="false" outlineLevel="0" collapsed="false">
      <c r="A37" s="6" t="s">
        <v>50</v>
      </c>
      <c r="B37" s="7" t="n">
        <v>17.527</v>
      </c>
      <c r="K37" s="48"/>
      <c r="L37" s="47"/>
      <c r="M37" s="47"/>
      <c r="N37" s="47"/>
    </row>
    <row r="38" customFormat="false" ht="14.5" hidden="false" customHeight="false" outlineLevel="0" collapsed="false">
      <c r="A38" s="6" t="s">
        <v>50</v>
      </c>
      <c r="B38" s="7" t="n">
        <v>17.078</v>
      </c>
      <c r="K38" s="48"/>
      <c r="L38" s="47"/>
      <c r="M38" s="47"/>
      <c r="N38" s="47"/>
    </row>
    <row r="39" customFormat="false" ht="14.5" hidden="false" customHeight="false" outlineLevel="0" collapsed="false">
      <c r="A39" s="6" t="s">
        <v>50</v>
      </c>
      <c r="B39" s="7" t="n">
        <v>17.6197</v>
      </c>
      <c r="K39" s="48"/>
      <c r="L39" s="47"/>
      <c r="M39" s="47"/>
      <c r="N39" s="47"/>
    </row>
    <row r="40" customFormat="false" ht="14.5" hidden="false" customHeight="false" outlineLevel="0" collapsed="false">
      <c r="A40" s="6" t="s">
        <v>50</v>
      </c>
      <c r="B40" s="7" t="n">
        <v>21.4255</v>
      </c>
    </row>
    <row r="41" customFormat="false" ht="14.5" hidden="false" customHeight="false" outlineLevel="0" collapsed="false">
      <c r="A41" s="6" t="s">
        <v>50</v>
      </c>
      <c r="B41" s="7" t="n">
        <v>17.5905</v>
      </c>
    </row>
    <row r="42" customFormat="false" ht="14.5" hidden="false" customHeight="false" outlineLevel="0" collapsed="false">
      <c r="A42" s="6" t="s">
        <v>50</v>
      </c>
      <c r="B42" s="7" t="n">
        <v>18.7561</v>
      </c>
    </row>
    <row r="43" customFormat="false" ht="14.5" hidden="false" customHeight="false" outlineLevel="0" collapsed="false">
      <c r="A43" s="6" t="s">
        <v>50</v>
      </c>
      <c r="B43" s="7" t="n">
        <v>18.9772</v>
      </c>
    </row>
    <row r="44" customFormat="false" ht="14.5" hidden="false" customHeight="false" outlineLevel="0" collapsed="false">
      <c r="A44" s="6" t="s">
        <v>50</v>
      </c>
      <c r="B44" s="7" t="n">
        <v>20.3084</v>
      </c>
    </row>
    <row r="45" customFormat="false" ht="15" hidden="false" customHeight="false" outlineLevel="0" collapsed="false">
      <c r="A45" s="21" t="s">
        <v>50</v>
      </c>
      <c r="B45" s="22" t="n">
        <v>18.8988</v>
      </c>
    </row>
    <row r="46" customFormat="false" ht="14.5" hidden="false" customHeight="false" outlineLevel="0" collapsed="false">
      <c r="A46" s="6" t="s">
        <v>54</v>
      </c>
      <c r="B46" s="7" t="n">
        <v>21.1609</v>
      </c>
    </row>
    <row r="47" customFormat="false" ht="14.5" hidden="false" customHeight="false" outlineLevel="0" collapsed="false">
      <c r="A47" s="6" t="s">
        <v>54</v>
      </c>
      <c r="B47" s="7" t="n">
        <v>26.1371</v>
      </c>
    </row>
    <row r="48" customFormat="false" ht="14.5" hidden="false" customHeight="false" outlineLevel="0" collapsed="false">
      <c r="A48" s="6" t="s">
        <v>54</v>
      </c>
      <c r="B48" s="7" t="n">
        <v>21.4737</v>
      </c>
    </row>
    <row r="49" customFormat="false" ht="14.5" hidden="false" customHeight="false" outlineLevel="0" collapsed="false">
      <c r="A49" s="6" t="s">
        <v>54</v>
      </c>
      <c r="B49" s="7" t="n">
        <v>30.9934</v>
      </c>
    </row>
    <row r="50" customFormat="false" ht="14.5" hidden="false" customHeight="false" outlineLevel="0" collapsed="false">
      <c r="A50" s="6" t="s">
        <v>54</v>
      </c>
      <c r="B50" s="7" t="n">
        <v>22.8421</v>
      </c>
    </row>
    <row r="51" customFormat="false" ht="14.5" hidden="false" customHeight="false" outlineLevel="0" collapsed="false">
      <c r="A51" s="6" t="s">
        <v>54</v>
      </c>
      <c r="B51" s="7" t="n">
        <v>24.4133</v>
      </c>
    </row>
    <row r="52" customFormat="false" ht="14.5" hidden="false" customHeight="false" outlineLevel="0" collapsed="false">
      <c r="A52" s="6" t="s">
        <v>54</v>
      </c>
      <c r="B52" s="7" t="n">
        <v>20.4137</v>
      </c>
    </row>
    <row r="53" customFormat="false" ht="14.5" hidden="false" customHeight="false" outlineLevel="0" collapsed="false">
      <c r="A53" s="6" t="s">
        <v>54</v>
      </c>
      <c r="B53" s="7" t="n">
        <v>25.5475</v>
      </c>
    </row>
    <row r="54" customFormat="false" ht="14.5" hidden="false" customHeight="false" outlineLevel="0" collapsed="false">
      <c r="A54" s="6" t="s">
        <v>54</v>
      </c>
      <c r="B54" s="7" t="n">
        <v>21.8791</v>
      </c>
    </row>
    <row r="55" customFormat="false" ht="14.5" hidden="false" customHeight="false" outlineLevel="0" collapsed="false">
      <c r="A55" s="6" t="s">
        <v>54</v>
      </c>
      <c r="B55" s="7" t="n">
        <v>22.6706</v>
      </c>
    </row>
    <row r="56" customFormat="false" ht="14.5" hidden="false" customHeight="false" outlineLevel="0" collapsed="false">
      <c r="A56" s="6" t="s">
        <v>54</v>
      </c>
      <c r="B56" s="7" t="n">
        <v>24.7531</v>
      </c>
    </row>
    <row r="57" customFormat="false" ht="14.5" hidden="false" customHeight="false" outlineLevel="0" collapsed="false">
      <c r="A57" s="6" t="s">
        <v>54</v>
      </c>
      <c r="B57" s="7" t="n">
        <v>25.7219</v>
      </c>
    </row>
    <row r="58" customFormat="false" ht="14.5" hidden="false" customHeight="false" outlineLevel="0" collapsed="false">
      <c r="A58" s="6" t="s">
        <v>54</v>
      </c>
      <c r="B58" s="7" t="n">
        <v>22.6389</v>
      </c>
    </row>
    <row r="59" customFormat="false" ht="14.5" hidden="false" customHeight="false" outlineLevel="0" collapsed="false">
      <c r="A59" s="6" t="s">
        <v>54</v>
      </c>
      <c r="B59" s="7" t="n">
        <v>26.2308</v>
      </c>
    </row>
    <row r="60" customFormat="false" ht="14.5" hidden="false" customHeight="false" outlineLevel="0" collapsed="false">
      <c r="A60" s="6" t="s">
        <v>54</v>
      </c>
      <c r="B60" s="7" t="n">
        <v>26.7998</v>
      </c>
    </row>
    <row r="61" customFormat="false" ht="14.5" hidden="false" customHeight="false" outlineLevel="0" collapsed="false">
      <c r="A61" s="6" t="s">
        <v>54</v>
      </c>
      <c r="B61" s="7" t="n">
        <v>28.4708</v>
      </c>
    </row>
    <row r="62" customFormat="false" ht="14.5" hidden="false" customHeight="false" outlineLevel="0" collapsed="false">
      <c r="A62" s="6" t="s">
        <v>54</v>
      </c>
      <c r="B62" s="7" t="n">
        <v>26.9941</v>
      </c>
    </row>
    <row r="63" customFormat="false" ht="14.5" hidden="false" customHeight="false" outlineLevel="0" collapsed="false">
      <c r="A63" s="6" t="s">
        <v>54</v>
      </c>
      <c r="B63" s="7" t="n">
        <v>25.1489</v>
      </c>
    </row>
    <row r="64" customFormat="false" ht="14.5" hidden="false" customHeight="false" outlineLevel="0" collapsed="false">
      <c r="A64" s="6" t="s">
        <v>54</v>
      </c>
      <c r="B64" s="7" t="n">
        <v>24.6179</v>
      </c>
    </row>
    <row r="65" customFormat="false" ht="14.5" hidden="false" customHeight="false" outlineLevel="0" collapsed="false">
      <c r="A65" s="6" t="s">
        <v>54</v>
      </c>
      <c r="B65" s="7" t="n">
        <v>27.0194</v>
      </c>
    </row>
    <row r="66" customFormat="false" ht="14.5" hidden="false" customHeight="false" outlineLevel="0" collapsed="false">
      <c r="A66" s="6" t="s">
        <v>54</v>
      </c>
      <c r="B66" s="7" t="n">
        <v>25.0589</v>
      </c>
    </row>
    <row r="67" customFormat="false" ht="14.5" hidden="false" customHeight="false" outlineLevel="0" collapsed="false">
      <c r="A67" s="6" t="s">
        <v>54</v>
      </c>
      <c r="B67" s="7" t="n">
        <v>22.1119</v>
      </c>
    </row>
    <row r="68" customFormat="false" ht="14.5" hidden="false" customHeight="false" outlineLevel="0" collapsed="false">
      <c r="A68" s="6" t="s">
        <v>54</v>
      </c>
      <c r="B68" s="7" t="n">
        <v>20.3069</v>
      </c>
    </row>
    <row r="69" customFormat="false" ht="14.5" hidden="false" customHeight="false" outlineLevel="0" collapsed="false">
      <c r="A69" s="6" t="s">
        <v>54</v>
      </c>
      <c r="B69" s="7" t="n">
        <v>23.6758</v>
      </c>
    </row>
    <row r="70" customFormat="false" ht="14.5" hidden="false" customHeight="false" outlineLevel="0" collapsed="false">
      <c r="A70" s="6" t="s">
        <v>54</v>
      </c>
      <c r="B70" s="7" t="n">
        <v>27.1201</v>
      </c>
    </row>
    <row r="71" customFormat="false" ht="14.5" hidden="false" customHeight="false" outlineLevel="0" collapsed="false">
      <c r="A71" s="6" t="s">
        <v>54</v>
      </c>
      <c r="B71" s="7" t="n">
        <v>29.6136</v>
      </c>
    </row>
    <row r="72" customFormat="false" ht="14.5" hidden="false" customHeight="false" outlineLevel="0" collapsed="false">
      <c r="A72" s="6" t="s">
        <v>54</v>
      </c>
      <c r="B72" s="7" t="n">
        <v>25.9948</v>
      </c>
    </row>
    <row r="73" customFormat="false" ht="14.5" hidden="false" customHeight="false" outlineLevel="0" collapsed="false">
      <c r="A73" s="6" t="s">
        <v>54</v>
      </c>
      <c r="B73" s="7" t="n">
        <v>18.223</v>
      </c>
    </row>
    <row r="74" customFormat="false" ht="14.5" hidden="false" customHeight="false" outlineLevel="0" collapsed="false">
      <c r="A74" s="6" t="s">
        <v>54</v>
      </c>
      <c r="B74" s="7" t="n">
        <v>23.7336</v>
      </c>
    </row>
    <row r="75" customFormat="false" ht="15" hidden="false" customHeight="false" outlineLevel="0" collapsed="false">
      <c r="A75" s="21" t="s">
        <v>54</v>
      </c>
      <c r="B75" s="22" t="n">
        <v>22.4208</v>
      </c>
    </row>
  </sheetData>
  <mergeCells count="4">
    <mergeCell ref="A1:E1"/>
    <mergeCell ref="A10:F10"/>
    <mergeCell ref="K10:K14"/>
    <mergeCell ref="K20:K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39"/>
  <sheetViews>
    <sheetView showFormulas="false" showGridLines="true" showRowColHeaders="true" showZeros="true" rightToLeft="false" tabSelected="false" showOutlineSymbols="true" defaultGridColor="true" view="normal" topLeftCell="B42" colorId="64" zoomScale="100" zoomScaleNormal="100" zoomScalePageLayoutView="100" workbookViewId="0">
      <selection pane="topLeft" activeCell="C48" activeCellId="0" sqref="C48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9.26"/>
    <col collapsed="false" customWidth="true" hidden="false" outlineLevel="0" max="3" min="3" style="0" width="89.72"/>
    <col collapsed="false" customWidth="true" hidden="false" outlineLevel="0" max="4" min="4" style="0" width="33.53"/>
  </cols>
  <sheetData>
    <row r="2" customFormat="false" ht="14.5" hidden="false" customHeight="false" outlineLevel="0" collapsed="false">
      <c r="C2" s="5" t="s">
        <v>55</v>
      </c>
    </row>
    <row r="3" customFormat="false" ht="14.5" hidden="false" customHeight="false" outlineLevel="0" collapsed="false">
      <c r="C3" s="5"/>
    </row>
    <row r="4" customFormat="false" ht="14.5" hidden="false" customHeight="false" outlineLevel="0" collapsed="false">
      <c r="C4" s="5"/>
    </row>
    <row r="5" customFormat="false" ht="14.5" hidden="false" customHeight="false" outlineLevel="0" collapsed="false">
      <c r="C5" s="5"/>
    </row>
    <row r="6" customFormat="false" ht="14.5" hidden="false" customHeight="true" outlineLevel="0" collapsed="false">
      <c r="C6" s="49" t="s">
        <v>56</v>
      </c>
    </row>
    <row r="7" customFormat="false" ht="14.5" hidden="false" customHeight="false" outlineLevel="0" collapsed="false">
      <c r="C7" s="49"/>
    </row>
    <row r="8" customFormat="false" ht="14.5" hidden="false" customHeight="false" outlineLevel="0" collapsed="false">
      <c r="C8" s="49"/>
      <c r="D8" s="50"/>
    </row>
    <row r="9" customFormat="false" ht="14.5" hidden="false" customHeight="false" outlineLevel="0" collapsed="false">
      <c r="C9" s="49"/>
    </row>
    <row r="10" customFormat="false" ht="14.5" hidden="false" customHeight="false" outlineLevel="0" collapsed="false">
      <c r="C10" s="49"/>
      <c r="D10" s="50"/>
    </row>
    <row r="11" customFormat="false" ht="14.5" hidden="false" customHeight="false" outlineLevel="0" collapsed="false">
      <c r="C11" s="49"/>
    </row>
    <row r="12" customFormat="false" ht="14.5" hidden="false" customHeight="false" outlineLevel="0" collapsed="false">
      <c r="C12" s="49"/>
    </row>
    <row r="13" customFormat="false" ht="14.5" hidden="false" customHeight="false" outlineLevel="0" collapsed="false">
      <c r="C13" s="49"/>
    </row>
    <row r="14" customFormat="false" ht="14.5" hidden="false" customHeight="false" outlineLevel="0" collapsed="false">
      <c r="C14" s="49"/>
    </row>
    <row r="15" customFormat="false" ht="14.5" hidden="false" customHeight="false" outlineLevel="0" collapsed="false">
      <c r="C15" s="49"/>
    </row>
    <row r="16" customFormat="false" ht="14.5" hidden="false" customHeight="false" outlineLevel="0" collapsed="false">
      <c r="C16" s="49"/>
    </row>
    <row r="17" customFormat="false" ht="14.5" hidden="false" customHeight="false" outlineLevel="0" collapsed="false">
      <c r="C17" s="49"/>
    </row>
    <row r="18" customFormat="false" ht="14.5" hidden="false" customHeight="false" outlineLevel="0" collapsed="false">
      <c r="C18" s="49"/>
      <c r="D18" s="50"/>
    </row>
    <row r="19" customFormat="false" ht="14.5" hidden="false" customHeight="false" outlineLevel="0" collapsed="false">
      <c r="C19" s="49"/>
    </row>
    <row r="20" customFormat="false" ht="14.5" hidden="false" customHeight="false" outlineLevel="0" collapsed="false">
      <c r="C20" s="49"/>
    </row>
    <row r="21" customFormat="false" ht="14.5" hidden="false" customHeight="false" outlineLevel="0" collapsed="false">
      <c r="C21" s="49"/>
    </row>
    <row r="22" customFormat="false" ht="14.5" hidden="false" customHeight="false" outlineLevel="0" collapsed="false">
      <c r="C22" s="49"/>
    </row>
    <row r="23" customFormat="false" ht="14.5" hidden="false" customHeight="false" outlineLevel="0" collapsed="false">
      <c r="C23" s="49"/>
    </row>
    <row r="24" customFormat="false" ht="14.5" hidden="false" customHeight="false" outlineLevel="0" collapsed="false">
      <c r="C24" s="49"/>
      <c r="D24" s="37"/>
    </row>
    <row r="25" customFormat="false" ht="14.5" hidden="false" customHeight="false" outlineLevel="0" collapsed="false">
      <c r="C25" s="49"/>
      <c r="D25" s="37"/>
    </row>
    <row r="26" customFormat="false" ht="14.5" hidden="false" customHeight="false" outlineLevel="0" collapsed="false">
      <c r="C26" s="49"/>
      <c r="D26" s="37"/>
    </row>
    <row r="27" customFormat="false" ht="14.5" hidden="false" customHeight="false" outlineLevel="0" collapsed="false">
      <c r="C27" s="49"/>
      <c r="D27" s="37"/>
    </row>
    <row r="28" customFormat="false" ht="14.5" hidden="false" customHeight="false" outlineLevel="0" collapsed="false">
      <c r="C28" s="49"/>
      <c r="D28" s="37"/>
    </row>
    <row r="29" customFormat="false" ht="14.5" hidden="false" customHeight="false" outlineLevel="0" collapsed="false">
      <c r="C29" s="49"/>
    </row>
    <row r="30" customFormat="false" ht="29.25" hidden="false" customHeight="true" outlineLevel="0" collapsed="false">
      <c r="C30" s="49"/>
      <c r="D30" s="51" t="s">
        <v>57</v>
      </c>
      <c r="E30" s="51"/>
      <c r="F30" s="51"/>
    </row>
    <row r="31" customFormat="false" ht="14.5" hidden="false" customHeight="false" outlineLevel="0" collapsed="false">
      <c r="C31" s="49"/>
      <c r="D31" s="51"/>
      <c r="E31" s="51"/>
      <c r="F31" s="51"/>
    </row>
    <row r="32" customFormat="false" ht="14.5" hidden="false" customHeight="false" outlineLevel="0" collapsed="false">
      <c r="C32" s="49"/>
      <c r="D32" s="51"/>
      <c r="E32" s="51"/>
      <c r="F32" s="51"/>
    </row>
    <row r="33" customFormat="false" ht="14.5" hidden="false" customHeight="false" outlineLevel="0" collapsed="false">
      <c r="C33" s="49"/>
      <c r="D33" s="51"/>
      <c r="E33" s="51"/>
      <c r="F33" s="51"/>
    </row>
    <row r="34" customFormat="false" ht="14.5" hidden="false" customHeight="false" outlineLevel="0" collapsed="false">
      <c r="C34" s="49"/>
      <c r="D34" s="51"/>
      <c r="E34" s="51"/>
      <c r="F34" s="51"/>
    </row>
    <row r="35" customFormat="false" ht="14.5" hidden="false" customHeight="false" outlineLevel="0" collapsed="false">
      <c r="C35" s="49"/>
      <c r="D35" s="51"/>
      <c r="E35" s="51"/>
      <c r="F35" s="51"/>
    </row>
    <row r="36" customFormat="false" ht="14.5" hidden="false" customHeight="false" outlineLevel="0" collapsed="false">
      <c r="C36" s="49"/>
      <c r="D36" s="51"/>
      <c r="E36" s="51"/>
      <c r="F36" s="51"/>
    </row>
    <row r="37" customFormat="false" ht="14.5" hidden="false" customHeight="false" outlineLevel="0" collapsed="false">
      <c r="C37" s="49"/>
    </row>
    <row r="38" customFormat="false" ht="14.5" hidden="false" customHeight="false" outlineLevel="0" collapsed="false">
      <c r="C38" s="49"/>
    </row>
    <row r="39" customFormat="false" ht="14.5" hidden="false" customHeight="false" outlineLevel="0" collapsed="false">
      <c r="C39" s="49"/>
    </row>
  </sheetData>
  <mergeCells count="4">
    <mergeCell ref="C2:C5"/>
    <mergeCell ref="C6:C39"/>
    <mergeCell ref="D24:D28"/>
    <mergeCell ref="D30:F3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Q4" activeCellId="0" sqref="Q4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21.99"/>
    <col collapsed="false" customWidth="true" hidden="false" outlineLevel="0" max="4" min="4" style="0" width="27.26"/>
    <col collapsed="false" customWidth="true" hidden="false" outlineLevel="0" max="7" min="7" style="0" width="30.17"/>
    <col collapsed="false" customWidth="true" hidden="false" outlineLevel="0" max="8" min="8" style="0" width="25.72"/>
    <col collapsed="false" customWidth="true" hidden="false" outlineLevel="0" max="9" min="9" style="0" width="20.81"/>
    <col collapsed="false" customWidth="true" hidden="false" outlineLevel="0" max="10" min="10" style="0" width="19.44"/>
    <col collapsed="false" customWidth="true" hidden="false" outlineLevel="0" max="15" min="15" style="0" width="25.08"/>
    <col collapsed="false" customWidth="true" hidden="false" outlineLevel="0" max="16" min="16" style="0" width="22.9"/>
  </cols>
  <sheetData>
    <row r="1" customFormat="false" ht="15" hidden="false" customHeight="false" outlineLevel="0" collapsed="false">
      <c r="A1" s="1" t="s">
        <v>58</v>
      </c>
      <c r="B1" s="1"/>
      <c r="C1" s="2" t="s">
        <v>59</v>
      </c>
      <c r="D1" s="2"/>
    </row>
    <row r="2" customFormat="false" ht="16" hidden="false" customHeight="false" outlineLevel="0" collapsed="false">
      <c r="A2" s="36" t="n">
        <v>1.0052</v>
      </c>
      <c r="B2" s="7" t="n">
        <v>-0.06353</v>
      </c>
      <c r="C2" s="37" t="n">
        <v>0.01942</v>
      </c>
      <c r="D2" s="7" t="n">
        <v>0.05497</v>
      </c>
      <c r="G2" s="8" t="s">
        <v>60</v>
      </c>
      <c r="O2" s="52" t="s">
        <v>58</v>
      </c>
      <c r="P2" s="1" t="s">
        <v>61</v>
      </c>
    </row>
    <row r="3" customFormat="false" ht="14.5" hidden="false" customHeight="false" outlineLevel="0" collapsed="false">
      <c r="A3" s="36" t="n">
        <v>-1.49928</v>
      </c>
      <c r="B3" s="7" t="n">
        <v>-1.07632</v>
      </c>
      <c r="C3" s="37" t="n">
        <v>-0.46512</v>
      </c>
      <c r="D3" s="7" t="n">
        <v>0.76342</v>
      </c>
      <c r="O3" s="41" t="n">
        <v>1.0052</v>
      </c>
      <c r="P3" s="3" t="n">
        <v>0.01942</v>
      </c>
    </row>
    <row r="4" customFormat="false" ht="14.5" hidden="false" customHeight="false" outlineLevel="0" collapsed="false">
      <c r="A4" s="36" t="n">
        <v>0.21367</v>
      </c>
      <c r="B4" s="7" t="n">
        <v>-1.34134</v>
      </c>
      <c r="C4" s="37" t="n">
        <v>0.53218</v>
      </c>
      <c r="D4" s="7" t="n">
        <v>1.74131</v>
      </c>
      <c r="G4" s="9" t="s">
        <v>23</v>
      </c>
      <c r="O4" s="36" t="n">
        <v>-1.49928</v>
      </c>
      <c r="P4" s="6" t="n">
        <v>-0.46512</v>
      </c>
    </row>
    <row r="5" customFormat="false" ht="15" hidden="false" customHeight="false" outlineLevel="0" collapsed="false">
      <c r="A5" s="36" t="n">
        <v>0.44658</v>
      </c>
      <c r="B5" s="7" t="n">
        <v>-0.55062</v>
      </c>
      <c r="C5" s="37" t="n">
        <v>-0.14844</v>
      </c>
      <c r="D5" s="7" t="n">
        <v>-0.06392</v>
      </c>
      <c r="O5" s="36" t="n">
        <v>0.21367</v>
      </c>
      <c r="P5" s="6" t="n">
        <v>0.53218</v>
      </c>
    </row>
    <row r="6" customFormat="false" ht="14.5" hidden="false" customHeight="false" outlineLevel="0" collapsed="false">
      <c r="A6" s="36" t="n">
        <v>0.62766</v>
      </c>
      <c r="B6" s="7" t="n">
        <v>1.61848</v>
      </c>
      <c r="C6" s="37" t="n">
        <v>-0.60021</v>
      </c>
      <c r="D6" s="7" t="n">
        <v>-1.88146</v>
      </c>
      <c r="G6" s="27" t="s">
        <v>29</v>
      </c>
      <c r="H6" s="28" t="s">
        <v>30</v>
      </c>
      <c r="O6" s="36" t="n">
        <v>0.44658</v>
      </c>
      <c r="P6" s="6" t="n">
        <v>-0.14844</v>
      </c>
    </row>
    <row r="7" customFormat="false" ht="14.5" hidden="false" customHeight="false" outlineLevel="0" collapsed="false">
      <c r="A7" s="36" t="n">
        <v>0.31091</v>
      </c>
      <c r="B7" s="7" t="n">
        <v>0.50997</v>
      </c>
      <c r="C7" s="37" t="n">
        <v>0.06495</v>
      </c>
      <c r="D7" s="7" t="n">
        <v>-0.76135</v>
      </c>
      <c r="G7" s="29" t="s">
        <v>31</v>
      </c>
      <c r="H7" s="30" t="n">
        <v>-0.31498872688052</v>
      </c>
      <c r="O7" s="36" t="n">
        <v>0.62766</v>
      </c>
      <c r="P7" s="6" t="n">
        <v>-0.60021</v>
      </c>
    </row>
    <row r="8" customFormat="false" ht="14.5" hidden="false" customHeight="false" outlineLevel="0" collapsed="false">
      <c r="A8" s="36" t="n">
        <v>-0.83878</v>
      </c>
      <c r="B8" s="7" t="n">
        <v>0.76027</v>
      </c>
      <c r="C8" s="37" t="n">
        <v>0.33013</v>
      </c>
      <c r="D8" s="7" t="n">
        <v>-0.23009</v>
      </c>
      <c r="G8" s="29" t="s">
        <v>32</v>
      </c>
      <c r="H8" s="30" t="n">
        <v>19</v>
      </c>
      <c r="O8" s="36" t="n">
        <v>0.31091</v>
      </c>
      <c r="P8" s="6" t="n">
        <v>0.06495</v>
      </c>
    </row>
    <row r="9" customFormat="false" ht="14.5" hidden="false" customHeight="false" outlineLevel="0" collapsed="false">
      <c r="A9" s="36" t="n">
        <v>-0.29054</v>
      </c>
      <c r="B9" s="7" t="n">
        <v>0.68061</v>
      </c>
      <c r="C9" s="37" t="n">
        <v>0.12116</v>
      </c>
      <c r="D9" s="7" t="n">
        <v>-1.168</v>
      </c>
      <c r="G9" s="29" t="s">
        <v>25</v>
      </c>
      <c r="H9" s="30" t="n">
        <v>0.756203352272502</v>
      </c>
      <c r="O9" s="36" t="n">
        <v>-0.83878</v>
      </c>
      <c r="P9" s="6" t="n">
        <v>0.33013</v>
      </c>
    </row>
    <row r="10" customFormat="false" ht="14.5" hidden="false" customHeight="false" outlineLevel="0" collapsed="false">
      <c r="A10" s="36" t="n">
        <v>-0.08487</v>
      </c>
      <c r="B10" s="7" t="n">
        <v>-1.91464</v>
      </c>
      <c r="C10" s="37" t="n">
        <v>0.74269</v>
      </c>
      <c r="D10" s="7" t="n">
        <v>0.88392</v>
      </c>
      <c r="G10" s="29" t="s">
        <v>62</v>
      </c>
      <c r="H10" s="30" t="n">
        <v>-0.110515</v>
      </c>
      <c r="O10" s="36" t="n">
        <v>-0.29054</v>
      </c>
      <c r="P10" s="6" t="n">
        <v>0.12116</v>
      </c>
    </row>
    <row r="11" customFormat="false" ht="15" hidden="false" customHeight="false" outlineLevel="0" collapsed="false">
      <c r="A11" s="38" t="n">
        <v>-1.26465</v>
      </c>
      <c r="B11" s="22" t="n">
        <v>-0.20072</v>
      </c>
      <c r="C11" s="39" t="n">
        <v>-1.64232</v>
      </c>
      <c r="D11" s="22" t="n">
        <v>0.96512</v>
      </c>
      <c r="G11" s="29" t="s">
        <v>63</v>
      </c>
      <c r="H11" s="30" t="n">
        <v>1.56906601058853</v>
      </c>
      <c r="O11" s="36" t="n">
        <v>-0.08487</v>
      </c>
      <c r="P11" s="6" t="n">
        <v>0.74269</v>
      </c>
    </row>
    <row r="12" customFormat="false" ht="14.5" hidden="false" customHeight="false" outlineLevel="0" collapsed="false">
      <c r="G12" s="29"/>
      <c r="H12" s="30"/>
      <c r="O12" s="36" t="n">
        <v>-1.26465</v>
      </c>
      <c r="P12" s="6" t="n">
        <v>-1.64232</v>
      </c>
    </row>
    <row r="13" customFormat="false" ht="14.5" hidden="false" customHeight="false" outlineLevel="0" collapsed="false">
      <c r="G13" s="29" t="s">
        <v>37</v>
      </c>
      <c r="H13" s="30" t="n">
        <v>0</v>
      </c>
      <c r="O13" s="36" t="n">
        <v>-0.06353</v>
      </c>
      <c r="P13" s="6" t="n">
        <v>0.05497</v>
      </c>
    </row>
    <row r="14" customFormat="false" ht="14.5" hidden="false" customHeight="false" outlineLevel="0" collapsed="false">
      <c r="G14" s="29" t="s">
        <v>38</v>
      </c>
      <c r="H14" s="33" t="n">
        <v>0.95</v>
      </c>
      <c r="O14" s="36" t="n">
        <v>-1.07632</v>
      </c>
      <c r="P14" s="6" t="n">
        <v>0.76342</v>
      </c>
    </row>
    <row r="15" customFormat="false" ht="14.5" hidden="false" customHeight="false" outlineLevel="0" collapsed="false">
      <c r="G15" s="29" t="s">
        <v>10</v>
      </c>
      <c r="H15" s="30" t="n">
        <v>-0.844860497579264</v>
      </c>
      <c r="O15" s="36" t="n">
        <v>-1.34134</v>
      </c>
      <c r="P15" s="6" t="n">
        <v>1.74131</v>
      </c>
    </row>
    <row r="16" customFormat="false" ht="15" hidden="false" customHeight="false" outlineLevel="0" collapsed="false">
      <c r="G16" s="34" t="s">
        <v>12</v>
      </c>
      <c r="H16" s="35" t="n">
        <v>0.623830497579264</v>
      </c>
      <c r="O16" s="36" t="n">
        <v>-0.55062</v>
      </c>
      <c r="P16" s="6" t="n">
        <v>-0.06392</v>
      </c>
    </row>
    <row r="17" customFormat="false" ht="14.5" hidden="false" customHeight="true" outlineLevel="0" collapsed="false">
      <c r="A17" s="40" t="s">
        <v>64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36" t="n">
        <v>1.61848</v>
      </c>
      <c r="P17" s="6" t="n">
        <v>-1.88146</v>
      </c>
    </row>
    <row r="18" customFormat="false" ht="14.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36" t="n">
        <v>0.50997</v>
      </c>
      <c r="P18" s="6" t="n">
        <v>-0.76135</v>
      </c>
    </row>
    <row r="19" customFormat="false" ht="14.5" hidden="false" customHeight="false" outlineLevel="0" collapsed="false">
      <c r="O19" s="36" t="n">
        <v>0.76027</v>
      </c>
      <c r="P19" s="6" t="n">
        <v>-0.23009</v>
      </c>
    </row>
    <row r="20" customFormat="false" ht="14.5" hidden="false" customHeight="false" outlineLevel="0" collapsed="false">
      <c r="H20" s="0" t="s">
        <v>65</v>
      </c>
      <c r="I20" s="0" t="s">
        <v>66</v>
      </c>
      <c r="J20" s="0" t="s">
        <v>67</v>
      </c>
      <c r="O20" s="36" t="n">
        <v>0.68061</v>
      </c>
      <c r="P20" s="6" t="n">
        <v>-1.168</v>
      </c>
    </row>
    <row r="21" customFormat="false" ht="14.5" hidden="false" customHeight="false" outlineLevel="0" collapsed="false">
      <c r="G21" s="37"/>
      <c r="H21" s="0" t="n">
        <v>1.00552</v>
      </c>
      <c r="I21" s="0" t="n">
        <v>0.01942</v>
      </c>
      <c r="J21" s="0" t="n">
        <v>0.9861</v>
      </c>
      <c r="O21" s="36" t="n">
        <v>-1.91464</v>
      </c>
      <c r="P21" s="6" t="n">
        <v>0.88392</v>
      </c>
    </row>
    <row r="22" customFormat="false" ht="15" hidden="false" customHeight="false" outlineLevel="0" collapsed="false">
      <c r="G22" s="37"/>
      <c r="H22" s="0" t="n">
        <v>-1.49928</v>
      </c>
      <c r="I22" s="0" t="n">
        <v>-0.46512</v>
      </c>
      <c r="J22" s="0" t="n">
        <v>-1.03416</v>
      </c>
      <c r="O22" s="38" t="n">
        <v>-0.20072</v>
      </c>
      <c r="P22" s="21" t="n">
        <v>0.96512</v>
      </c>
    </row>
    <row r="23" customFormat="false" ht="14.5" hidden="false" customHeight="false" outlineLevel="0" collapsed="false">
      <c r="H23" s="0" t="n">
        <v>0.21367</v>
      </c>
      <c r="I23" s="0" t="n">
        <v>0.53218</v>
      </c>
      <c r="J23" s="0" t="n">
        <v>-0.31851</v>
      </c>
    </row>
    <row r="24" customFormat="false" ht="14.5" hidden="false" customHeight="false" outlineLevel="0" collapsed="false">
      <c r="H24" s="0" t="n">
        <v>0.44658</v>
      </c>
      <c r="I24" s="0" t="n">
        <v>-0.14844</v>
      </c>
      <c r="J24" s="0" t="n">
        <v>0.59502</v>
      </c>
    </row>
    <row r="25" customFormat="false" ht="14.5" hidden="false" customHeight="false" outlineLevel="0" collapsed="false">
      <c r="H25" s="0" t="n">
        <v>0.62766</v>
      </c>
      <c r="I25" s="0" t="n">
        <v>-0.60021</v>
      </c>
      <c r="J25" s="0" t="n">
        <v>1.22787</v>
      </c>
    </row>
    <row r="26" customFormat="false" ht="14.5" hidden="false" customHeight="false" outlineLevel="0" collapsed="false">
      <c r="H26" s="0" t="n">
        <v>0.31091</v>
      </c>
      <c r="I26" s="0" t="n">
        <v>0.06495</v>
      </c>
      <c r="J26" s="0" t="n">
        <v>0.24596</v>
      </c>
    </row>
    <row r="27" customFormat="false" ht="14.5" hidden="false" customHeight="false" outlineLevel="0" collapsed="false">
      <c r="G27" s="37"/>
      <c r="H27" s="0" t="n">
        <v>-0.83878</v>
      </c>
      <c r="I27" s="0" t="n">
        <v>0.33013</v>
      </c>
      <c r="J27" s="0" t="n">
        <v>-1.16891</v>
      </c>
    </row>
    <row r="28" customFormat="false" ht="14.5" hidden="false" customHeight="false" outlineLevel="0" collapsed="false">
      <c r="G28" s="37"/>
      <c r="H28" s="0" t="n">
        <v>-0.29054</v>
      </c>
      <c r="I28" s="0" t="n">
        <v>0.12116</v>
      </c>
      <c r="J28" s="0" t="n">
        <v>-0.4117</v>
      </c>
    </row>
    <row r="29" customFormat="false" ht="14.5" hidden="false" customHeight="false" outlineLevel="0" collapsed="false">
      <c r="H29" s="0" t="n">
        <v>-0.08487</v>
      </c>
      <c r="I29" s="0" t="n">
        <v>0.74269</v>
      </c>
      <c r="J29" s="0" t="n">
        <v>-0.82756</v>
      </c>
    </row>
    <row r="30" customFormat="false" ht="14.5" hidden="false" customHeight="false" outlineLevel="0" collapsed="false">
      <c r="H30" s="0" t="n">
        <v>-1.26465</v>
      </c>
      <c r="I30" s="0" t="n">
        <v>-1.64232</v>
      </c>
      <c r="J30" s="0" t="n">
        <v>0.37767</v>
      </c>
    </row>
    <row r="31" customFormat="false" ht="14.5" hidden="false" customHeight="false" outlineLevel="0" collapsed="false">
      <c r="H31" s="0" t="n">
        <v>-0.06353</v>
      </c>
      <c r="I31" s="0" t="n">
        <v>0.05497</v>
      </c>
      <c r="J31" s="0" t="n">
        <v>-0.1185</v>
      </c>
    </row>
    <row r="32" customFormat="false" ht="14.5" hidden="false" customHeight="false" outlineLevel="0" collapsed="false">
      <c r="H32" s="0" t="n">
        <v>-1.07632</v>
      </c>
      <c r="I32" s="0" t="n">
        <v>0.76342</v>
      </c>
      <c r="J32" s="0" t="n">
        <v>-1.83974</v>
      </c>
    </row>
    <row r="33" customFormat="false" ht="14.5" hidden="false" customHeight="false" outlineLevel="0" collapsed="false">
      <c r="H33" s="0" t="n">
        <v>-1.34134</v>
      </c>
      <c r="I33" s="0" t="n">
        <v>1.74131</v>
      </c>
      <c r="J33" s="0" t="n">
        <v>-3.08265</v>
      </c>
    </row>
    <row r="34" customFormat="false" ht="14.5" hidden="false" customHeight="false" outlineLevel="0" collapsed="false">
      <c r="H34" s="0" t="n">
        <v>-0.55062</v>
      </c>
      <c r="I34" s="0" t="n">
        <v>-0.06392</v>
      </c>
      <c r="J34" s="0" t="n">
        <v>-0.4867</v>
      </c>
    </row>
    <row r="35" customFormat="false" ht="14.5" hidden="false" customHeight="false" outlineLevel="0" collapsed="false">
      <c r="H35" s="0" t="n">
        <v>1.61848</v>
      </c>
      <c r="I35" s="0" t="n">
        <v>-1.88146</v>
      </c>
      <c r="J35" s="0" t="n">
        <v>3.49994</v>
      </c>
    </row>
    <row r="36" customFormat="false" ht="14.5" hidden="false" customHeight="false" outlineLevel="0" collapsed="false">
      <c r="H36" s="0" t="n">
        <v>0.50997</v>
      </c>
      <c r="I36" s="0" t="n">
        <v>-0.76135</v>
      </c>
      <c r="J36" s="0" t="n">
        <v>1.27132</v>
      </c>
    </row>
    <row r="37" customFormat="false" ht="14.5" hidden="false" customHeight="false" outlineLevel="0" collapsed="false">
      <c r="H37" s="0" t="n">
        <v>0.76027</v>
      </c>
      <c r="I37" s="0" t="n">
        <v>-0.23009</v>
      </c>
      <c r="J37" s="0" t="n">
        <v>0.99036</v>
      </c>
    </row>
    <row r="38" customFormat="false" ht="14.5" hidden="false" customHeight="false" outlineLevel="0" collapsed="false">
      <c r="H38" s="0" t="n">
        <v>0.68061</v>
      </c>
      <c r="I38" s="0" t="n">
        <v>-1.168</v>
      </c>
      <c r="J38" s="0" t="n">
        <v>1.84861</v>
      </c>
    </row>
    <row r="39" customFormat="false" ht="14.5" hidden="false" customHeight="false" outlineLevel="0" collapsed="false">
      <c r="H39" s="0" t="n">
        <v>-1.91464</v>
      </c>
      <c r="I39" s="0" t="n">
        <v>0.88392</v>
      </c>
      <c r="J39" s="0" t="n">
        <v>-2.79856</v>
      </c>
    </row>
    <row r="40" customFormat="false" ht="14.5" hidden="false" customHeight="false" outlineLevel="0" collapsed="false">
      <c r="H40" s="0" t="n">
        <v>-0.20072</v>
      </c>
      <c r="I40" s="0" t="n">
        <v>0.96512</v>
      </c>
      <c r="J40" s="0" t="n">
        <v>-1.16584</v>
      </c>
    </row>
  </sheetData>
  <mergeCells count="5">
    <mergeCell ref="A1:B1"/>
    <mergeCell ref="C1:D1"/>
    <mergeCell ref="A17:N18"/>
    <mergeCell ref="G21:G22"/>
    <mergeCell ref="G27:G2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9.53"/>
    <col collapsed="false" customWidth="true" hidden="false" outlineLevel="0" max="2" min="2" style="0" width="9.81"/>
  </cols>
  <sheetData>
    <row r="1" customFormat="false" ht="15.5" hidden="false" customHeight="false" outlineLevel="0" collapsed="false">
      <c r="A1" s="8" t="s">
        <v>68</v>
      </c>
    </row>
    <row r="3" customFormat="false" ht="14.5" hidden="false" customHeight="false" outlineLevel="0" collapsed="false">
      <c r="A3" s="9" t="s">
        <v>5</v>
      </c>
    </row>
    <row r="4" customFormat="false" ht="15" hidden="false" customHeight="false" outlineLevel="0" collapsed="false"/>
    <row r="5" customFormat="false" ht="14.5" hidden="false" customHeight="false" outlineLevel="0" collapsed="false">
      <c r="A5" s="10" t="s">
        <v>69</v>
      </c>
      <c r="B5" s="10"/>
    </row>
    <row r="6" customFormat="false" ht="14.5" hidden="false" customHeight="false" outlineLevel="0" collapsed="false">
      <c r="A6" s="53" t="s">
        <v>29</v>
      </c>
      <c r="B6" s="54" t="s">
        <v>30</v>
      </c>
    </row>
    <row r="7" customFormat="false" ht="14.5" hidden="false" customHeight="false" outlineLevel="0" collapsed="false">
      <c r="A7" s="29" t="s">
        <v>32</v>
      </c>
      <c r="B7" s="30" t="n">
        <v>10</v>
      </c>
    </row>
    <row r="8" customFormat="false" ht="14.5" hidden="false" customHeight="false" outlineLevel="0" collapsed="false">
      <c r="A8" s="29" t="s">
        <v>70</v>
      </c>
      <c r="B8" s="30" t="n">
        <v>11.42857</v>
      </c>
    </row>
    <row r="9" customFormat="false" ht="14.5" hidden="false" customHeight="false" outlineLevel="0" collapsed="false">
      <c r="A9" s="29" t="s">
        <v>25</v>
      </c>
      <c r="B9" s="30" t="n">
        <v>0.6502338</v>
      </c>
    </row>
    <row r="10" customFormat="false" ht="14.5" hidden="false" customHeight="false" outlineLevel="0" collapsed="false">
      <c r="A10" s="29" t="s">
        <v>71</v>
      </c>
      <c r="B10" s="30" t="n">
        <v>8</v>
      </c>
    </row>
    <row r="11" customFormat="false" ht="14.5" hidden="false" customHeight="false" outlineLevel="0" collapsed="false">
      <c r="A11" s="29" t="s">
        <v>72</v>
      </c>
      <c r="B11" s="30" t="n">
        <v>11</v>
      </c>
    </row>
    <row r="12" customFormat="false" ht="14.5" hidden="false" customHeight="false" outlineLevel="0" collapsed="false">
      <c r="A12" s="29" t="s">
        <v>73</v>
      </c>
      <c r="B12" s="30" t="n">
        <v>7</v>
      </c>
    </row>
    <row r="13" customFormat="false" ht="14.5" hidden="false" customHeight="false" outlineLevel="0" collapsed="false">
      <c r="A13" s="29" t="s">
        <v>74</v>
      </c>
      <c r="B13" s="33" t="n">
        <v>0.95</v>
      </c>
    </row>
    <row r="14" customFormat="false" ht="14.5" hidden="false" customHeight="false" outlineLevel="0" collapsed="false">
      <c r="A14" s="29" t="s">
        <v>10</v>
      </c>
      <c r="B14" s="30" t="n">
        <v>3.905644</v>
      </c>
    </row>
    <row r="15" customFormat="false" ht="15" hidden="false" customHeight="false" outlineLevel="0" collapsed="false">
      <c r="A15" s="34" t="s">
        <v>12</v>
      </c>
      <c r="B15" s="35" t="n">
        <v>24.63833</v>
      </c>
    </row>
  </sheetData>
  <mergeCells count="1">
    <mergeCell ref="A5:B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99"/>
    <col collapsed="false" customWidth="true" hidden="false" outlineLevel="0" max="5" min="5" style="0" width="39.53"/>
    <col collapsed="false" customWidth="true" hidden="false" outlineLevel="0" max="6" min="6" style="0" width="9.81"/>
    <col collapsed="false" customWidth="true" hidden="false" outlineLevel="0" max="8" min="8" style="0" width="35.9"/>
    <col collapsed="false" customWidth="true" hidden="false" outlineLevel="0" max="9" min="9" style="0" width="8.81"/>
  </cols>
  <sheetData>
    <row r="1" customFormat="false" ht="15" hidden="false" customHeight="false" outlineLevel="0" collapsed="false">
      <c r="A1" s="1" t="s">
        <v>75</v>
      </c>
    </row>
    <row r="2" customFormat="false" ht="14.5" hidden="false" customHeight="true" outlineLevel="0" collapsed="false">
      <c r="A2" s="6" t="n">
        <v>98</v>
      </c>
      <c r="C2" s="55" t="s">
        <v>76</v>
      </c>
      <c r="D2" s="55"/>
      <c r="E2" s="55"/>
      <c r="F2" s="55"/>
      <c r="G2" s="55"/>
      <c r="H2" s="55"/>
      <c r="I2" s="55"/>
      <c r="J2" s="55"/>
      <c r="K2" s="55"/>
    </row>
    <row r="3" customFormat="false" ht="14.5" hidden="false" customHeight="false" outlineLevel="0" collapsed="false">
      <c r="A3" s="6" t="n">
        <v>97</v>
      </c>
      <c r="C3" s="55"/>
      <c r="D3" s="55"/>
      <c r="E3" s="55"/>
      <c r="F3" s="55"/>
      <c r="G3" s="55"/>
      <c r="H3" s="55"/>
      <c r="I3" s="55"/>
      <c r="J3" s="55"/>
      <c r="K3" s="55"/>
    </row>
    <row r="4" customFormat="false" ht="14.5" hidden="false" customHeight="false" outlineLevel="0" collapsed="false">
      <c r="A4" s="6" t="n">
        <v>102</v>
      </c>
      <c r="C4" s="55"/>
      <c r="D4" s="55"/>
      <c r="E4" s="55"/>
      <c r="F4" s="55"/>
      <c r="G4" s="55"/>
      <c r="H4" s="55"/>
      <c r="I4" s="55"/>
      <c r="J4" s="55"/>
      <c r="K4" s="55"/>
    </row>
    <row r="5" customFormat="false" ht="14.5" hidden="false" customHeight="false" outlineLevel="0" collapsed="false">
      <c r="A5" s="6" t="n">
        <v>100</v>
      </c>
      <c r="C5" s="55"/>
      <c r="D5" s="55"/>
      <c r="E5" s="55"/>
      <c r="F5" s="55"/>
      <c r="G5" s="55"/>
      <c r="H5" s="55"/>
      <c r="I5" s="55"/>
      <c r="J5" s="55"/>
      <c r="K5" s="55"/>
    </row>
    <row r="6" customFormat="false" ht="14.5" hidden="false" customHeight="false" outlineLevel="0" collapsed="false">
      <c r="A6" s="6" t="n">
        <v>98</v>
      </c>
      <c r="C6" s="56" t="s">
        <v>77</v>
      </c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</row>
    <row r="7" customFormat="false" ht="14.5" hidden="false" customHeight="false" outlineLevel="0" collapsed="false">
      <c r="A7" s="6" t="n">
        <v>101</v>
      </c>
      <c r="C7" s="57" t="s">
        <v>78</v>
      </c>
      <c r="D7" s="57"/>
      <c r="E7" s="57"/>
      <c r="F7" s="57"/>
    </row>
    <row r="8" customFormat="false" ht="14.5" hidden="false" customHeight="false" outlineLevel="0" collapsed="false">
      <c r="A8" s="6" t="n">
        <v>102</v>
      </c>
      <c r="C8" s="57"/>
      <c r="D8" s="57"/>
      <c r="E8" s="57"/>
      <c r="F8" s="57"/>
    </row>
    <row r="9" customFormat="false" ht="14.5" hidden="false" customHeight="false" outlineLevel="0" collapsed="false">
      <c r="A9" s="6" t="n">
        <v>105</v>
      </c>
      <c r="F9" s="58" t="s">
        <v>79</v>
      </c>
      <c r="G9" s="58"/>
      <c r="H9" s="58"/>
      <c r="I9" s="58"/>
      <c r="J9" s="58"/>
    </row>
    <row r="10" customFormat="false" ht="14.5" hidden="false" customHeight="false" outlineLevel="0" collapsed="false">
      <c r="A10" s="6" t="n">
        <v>95</v>
      </c>
      <c r="F10" s="58"/>
      <c r="G10" s="58"/>
      <c r="H10" s="58"/>
      <c r="I10" s="58"/>
      <c r="J10" s="58"/>
    </row>
    <row r="11" customFormat="false" ht="15.5" hidden="false" customHeight="false" outlineLevel="0" collapsed="false">
      <c r="A11" s="6" t="n">
        <v>102</v>
      </c>
      <c r="E11" s="8" t="s">
        <v>68</v>
      </c>
    </row>
    <row r="12" customFormat="false" ht="15" hidden="false" customHeight="false" outlineLevel="0" collapsed="false">
      <c r="A12" s="21" t="n">
        <v>100</v>
      </c>
    </row>
    <row r="13" customFormat="false" ht="15" hidden="false" customHeight="false" outlineLevel="0" collapsed="false">
      <c r="E13" s="9" t="s">
        <v>5</v>
      </c>
    </row>
    <row r="14" customFormat="false" ht="14.5" hidden="false" customHeight="false" outlineLevel="0" collapsed="false">
      <c r="E14" s="59" t="s">
        <v>80</v>
      </c>
      <c r="F14" s="59"/>
      <c r="G14" s="59"/>
      <c r="H14" s="59"/>
      <c r="I14" s="59"/>
      <c r="J14" s="59"/>
      <c r="K14" s="5" t="s">
        <v>81</v>
      </c>
      <c r="L14" s="5"/>
      <c r="M14" s="5"/>
      <c r="N14" s="5"/>
    </row>
    <row r="15" customFormat="false" ht="14.5" hidden="false" customHeight="false" outlineLevel="0" collapsed="false">
      <c r="E15" s="59"/>
      <c r="F15" s="59"/>
      <c r="G15" s="59"/>
      <c r="H15" s="59"/>
      <c r="I15" s="59"/>
      <c r="J15" s="59"/>
      <c r="K15" s="5"/>
      <c r="L15" s="5"/>
      <c r="M15" s="5"/>
      <c r="N15" s="5"/>
    </row>
    <row r="16" customFormat="false" ht="14.5" hidden="false" customHeight="false" outlineLevel="0" collapsed="false">
      <c r="E16" s="53" t="s">
        <v>29</v>
      </c>
      <c r="F16" s="60" t="s">
        <v>30</v>
      </c>
      <c r="G16" s="61"/>
      <c r="H16" s="61"/>
      <c r="I16" s="61"/>
      <c r="J16" s="30"/>
    </row>
    <row r="17" customFormat="false" ht="14.5" hidden="false" customHeight="false" outlineLevel="0" collapsed="false">
      <c r="E17" s="29" t="s">
        <v>32</v>
      </c>
      <c r="F17" s="61" t="n">
        <v>10</v>
      </c>
      <c r="G17" s="61"/>
      <c r="H17" s="61"/>
      <c r="I17" s="61"/>
      <c r="J17" s="30"/>
    </row>
    <row r="18" customFormat="false" ht="14.5" hidden="false" customHeight="false" outlineLevel="0" collapsed="false">
      <c r="E18" s="29" t="s">
        <v>70</v>
      </c>
      <c r="F18" s="61" t="n">
        <v>11.42857</v>
      </c>
      <c r="G18" s="61"/>
      <c r="H18" s="61"/>
      <c r="I18" s="61"/>
      <c r="J18" s="30"/>
    </row>
    <row r="19" customFormat="false" ht="14.5" hidden="false" customHeight="false" outlineLevel="0" collapsed="false">
      <c r="E19" s="29" t="s">
        <v>25</v>
      </c>
      <c r="F19" s="61" t="n">
        <v>0.6502338</v>
      </c>
      <c r="G19" s="61"/>
      <c r="H19" s="61"/>
      <c r="I19" s="61"/>
      <c r="J19" s="30"/>
    </row>
    <row r="20" customFormat="false" ht="14.5" hidden="false" customHeight="false" outlineLevel="0" collapsed="false">
      <c r="E20" s="29" t="s">
        <v>71</v>
      </c>
      <c r="F20" s="61" t="n">
        <v>8</v>
      </c>
      <c r="G20" s="61"/>
      <c r="H20" s="61"/>
      <c r="I20" s="61"/>
      <c r="J20" s="30"/>
    </row>
    <row r="21" customFormat="false" ht="14.5" hidden="false" customHeight="false" outlineLevel="0" collapsed="false">
      <c r="E21" s="29" t="s">
        <v>72</v>
      </c>
      <c r="F21" s="61" t="n">
        <v>11</v>
      </c>
      <c r="G21" s="61"/>
      <c r="H21" s="61"/>
      <c r="I21" s="61"/>
      <c r="J21" s="30"/>
    </row>
    <row r="22" customFormat="false" ht="14.5" hidden="false" customHeight="false" outlineLevel="0" collapsed="false">
      <c r="E22" s="29" t="s">
        <v>73</v>
      </c>
      <c r="F22" s="61" t="n">
        <v>7</v>
      </c>
      <c r="G22" s="61"/>
      <c r="H22" s="61"/>
      <c r="I22" s="61"/>
      <c r="J22" s="30"/>
    </row>
    <row r="23" customFormat="false" ht="14.5" hidden="false" customHeight="false" outlineLevel="0" collapsed="false">
      <c r="E23" s="29" t="s">
        <v>74</v>
      </c>
      <c r="F23" s="62" t="n">
        <v>0.95</v>
      </c>
      <c r="G23" s="61"/>
      <c r="H23" s="61"/>
      <c r="I23" s="61"/>
      <c r="J23" s="30"/>
    </row>
    <row r="24" customFormat="false" ht="14.5" hidden="false" customHeight="false" outlineLevel="0" collapsed="false">
      <c r="E24" s="29" t="s">
        <v>10</v>
      </c>
      <c r="F24" s="29"/>
      <c r="G24" s="61"/>
      <c r="H24" s="61" t="s">
        <v>68</v>
      </c>
      <c r="I24" s="61"/>
      <c r="J24" s="30"/>
    </row>
    <row r="25" customFormat="false" ht="15" hidden="false" customHeight="false" outlineLevel="0" collapsed="false">
      <c r="E25" s="34" t="s">
        <v>12</v>
      </c>
      <c r="F25" s="63" t="n">
        <v>24.63833</v>
      </c>
      <c r="G25" s="63"/>
      <c r="H25" s="63"/>
      <c r="I25" s="63"/>
      <c r="J25" s="35"/>
    </row>
    <row r="26" customFormat="false" ht="14.5" hidden="false" customHeight="false" outlineLevel="0" collapsed="false">
      <c r="E26" s="29"/>
      <c r="F26" s="30"/>
      <c r="H26" s="9" t="s">
        <v>5</v>
      </c>
    </row>
    <row r="27" customFormat="false" ht="14.5" hidden="false" customHeight="false" outlineLevel="0" collapsed="false">
      <c r="E27" s="29"/>
      <c r="F27" s="61"/>
      <c r="G27" s="64"/>
      <c r="H27" s="64"/>
      <c r="I27" s="64"/>
    </row>
    <row r="28" customFormat="false" ht="14.5" hidden="false" customHeight="false" outlineLevel="0" collapsed="false">
      <c r="E28" s="29"/>
      <c r="F28" s="61"/>
      <c r="G28" s="64"/>
      <c r="H28" s="65"/>
      <c r="I28" s="65"/>
    </row>
    <row r="29" customFormat="false" ht="14.5" hidden="false" customHeight="false" outlineLevel="0" collapsed="false">
      <c r="E29" s="29"/>
      <c r="F29" s="61"/>
      <c r="G29" s="64"/>
      <c r="H29" s="65"/>
      <c r="I29" s="65"/>
    </row>
    <row r="30" customFormat="false" ht="14.5" hidden="false" customHeight="false" outlineLevel="0" collapsed="false">
      <c r="E30" s="29"/>
      <c r="F30" s="61"/>
      <c r="G30" s="64"/>
      <c r="H30" s="61"/>
      <c r="I30" s="61"/>
    </row>
    <row r="31" customFormat="false" ht="14.5" hidden="false" customHeight="false" outlineLevel="0" collapsed="false">
      <c r="E31" s="29"/>
      <c r="F31" s="61"/>
      <c r="G31" s="64"/>
      <c r="H31" s="61"/>
      <c r="I31" s="61"/>
    </row>
    <row r="32" customFormat="false" ht="14.5" hidden="false" customHeight="false" outlineLevel="0" collapsed="false">
      <c r="E32" s="29"/>
      <c r="F32" s="62"/>
      <c r="G32" s="64"/>
      <c r="H32" s="61"/>
      <c r="I32" s="61"/>
    </row>
    <row r="33" customFormat="false" ht="14.5" hidden="false" customHeight="false" outlineLevel="0" collapsed="false">
      <c r="E33" s="29"/>
      <c r="F33" s="61"/>
      <c r="G33" s="64"/>
      <c r="H33" s="61"/>
      <c r="I33" s="61"/>
    </row>
    <row r="34" customFormat="false" ht="15" hidden="false" customHeight="false" outlineLevel="0" collapsed="false">
      <c r="E34" s="34"/>
      <c r="F34" s="63"/>
      <c r="G34" s="64"/>
      <c r="H34" s="61"/>
      <c r="I34" s="61"/>
    </row>
    <row r="35" customFormat="false" ht="14.5" hidden="false" customHeight="false" outlineLevel="0" collapsed="false">
      <c r="G35" s="64"/>
      <c r="H35" s="61"/>
      <c r="I35" s="61"/>
    </row>
    <row r="36" customFormat="false" ht="14.5" hidden="false" customHeight="false" outlineLevel="0" collapsed="false">
      <c r="G36" s="64"/>
      <c r="H36" s="61"/>
      <c r="I36" s="62"/>
    </row>
    <row r="37" customFormat="false" ht="14.5" hidden="false" customHeight="false" outlineLevel="0" collapsed="false">
      <c r="G37" s="64"/>
      <c r="H37" s="61"/>
      <c r="I37" s="61"/>
    </row>
    <row r="38" customFormat="false" ht="14.5" hidden="false" customHeight="false" outlineLevel="0" collapsed="false">
      <c r="G38" s="64"/>
      <c r="H38" s="61"/>
      <c r="I38" s="61"/>
    </row>
    <row r="39" customFormat="false" ht="14.5" hidden="false" customHeight="false" outlineLevel="0" collapsed="false">
      <c r="G39" s="64"/>
      <c r="H39" s="64"/>
      <c r="I39" s="64"/>
    </row>
  </sheetData>
  <mergeCells count="8">
    <mergeCell ref="C2:K5"/>
    <mergeCell ref="C6:S6"/>
    <mergeCell ref="C7:F8"/>
    <mergeCell ref="F9:J10"/>
    <mergeCell ref="E14:J15"/>
    <mergeCell ref="K14:N15"/>
    <mergeCell ref="E24:F24"/>
    <mergeCell ref="H28:I28"/>
  </mergeCells>
  <hyperlinks>
    <hyperlink ref="F9" r:id="rId1" display="https://youtu.be/UwYkEOyBtn0"/>
    <hyperlink ref="E14" r:id="rId2" display="https://youtu.be/nwgVwZQYj6U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19:01:00Z</dcterms:created>
  <dc:creator>admin</dc:creator>
  <dc:description/>
  <dc:language>en-US</dc:language>
  <cp:lastModifiedBy>gasif</cp:lastModifiedBy>
  <dcterms:modified xsi:type="dcterms:W3CDTF">2022-06-14T15:51:06Z</dcterms:modified>
  <cp:revision>0</cp:revision>
  <dc:subject/>
  <dc:title/>
</cp:coreProperties>
</file>